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COMERCIAL" sheetId="2" state="visible" r:id="rId3"/>
    <sheet name="FINANCIER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0">
  <si>
    <t xml:space="preserve">SERVICIUDAD ESP</t>
  </si>
  <si>
    <t xml:space="preserve">PRECIO OTROS CONCEPTOS AÑO 2020</t>
  </si>
  <si>
    <t xml:space="preserve">COBRO DE OTROS CONCEPTOS - Acuerdo 004 de 2012. - Modificado Resolución No. 172 de 10 de mayo de 2016</t>
  </si>
  <si>
    <t xml:space="preserve">SMMLV Año 2020</t>
  </si>
  <si>
    <t xml:space="preserve">* Determinado por el Gobierno Nacional</t>
  </si>
  <si>
    <t xml:space="preserve">ARRENDAMIENTO DE MAQUINARIA Y EQUIPO</t>
  </si>
  <si>
    <t xml:space="preserve">DESCRIPCION</t>
  </si>
  <si>
    <t xml:space="preserve">UNIDAD</t>
  </si>
  <si>
    <t xml:space="preserve">BASE</t>
  </si>
  <si>
    <t xml:space="preserve">% SMLV</t>
  </si>
  <si>
    <t xml:space="preserve">VALOR</t>
  </si>
  <si>
    <t xml:space="preserve">IVA</t>
  </si>
  <si>
    <t xml:space="preserve">Valor con IVA</t>
  </si>
  <si>
    <t xml:space="preserve">Arrendamiento de Motobomba a gasolina de 3" con tramo de manguera</t>
  </si>
  <si>
    <t xml:space="preserve">Día</t>
  </si>
  <si>
    <t xml:space="preserve">SMLV</t>
  </si>
  <si>
    <t xml:space="preserve">Arrendamiento de Motobomba Eléctrica Sumergible de 3" (incluye tramo de manguera).</t>
  </si>
  <si>
    <t xml:space="preserve">Arrendamiento Extensión de Manguera para Motobomba de 3".</t>
  </si>
  <si>
    <t xml:space="preserve">Arrendamiento Retroexcavadora MF-750 (incluido operario y combustible)</t>
  </si>
  <si>
    <t xml:space="preserve">Hora</t>
  </si>
  <si>
    <t xml:space="preserve">Arrendamiento de Minicargador (incluido operario y combustible)</t>
  </si>
  <si>
    <t xml:space="preserve">Arrendamiento Maquina Pulidora 110V (no incluye disco de corte o pulimiento).</t>
  </si>
  <si>
    <t xml:space="preserve">Arrendamiento formaleta metálica para construcción de cajas de micromedidor.</t>
  </si>
  <si>
    <t xml:space="preserve">SERVICIOS COMPLEMENTARIOS</t>
  </si>
  <si>
    <t xml:space="preserve">Suspensión </t>
  </si>
  <si>
    <t xml:space="preserve">Unidad</t>
  </si>
  <si>
    <t xml:space="preserve">smmlv</t>
  </si>
  <si>
    <t xml:space="preserve">Reinstalación</t>
  </si>
  <si>
    <t xml:space="preserve">Corte servicio de acueducto</t>
  </si>
  <si>
    <t xml:space="preserve">Reconexión</t>
  </si>
  <si>
    <t xml:space="preserve">Conexión del servicio de acueducto</t>
  </si>
  <si>
    <t xml:space="preserve">Conexión del servicio de alcantarillado</t>
  </si>
  <si>
    <t xml:space="preserve">Instalación de medidor</t>
  </si>
  <si>
    <t xml:space="preserve">Instalación de dispositivo en acometida</t>
  </si>
  <si>
    <t xml:space="preserve">Traslado de medidor</t>
  </si>
  <si>
    <t xml:space="preserve">Revisión de Medidor en laboratorio certificado</t>
  </si>
  <si>
    <t xml:space="preserve">Reparación de acometida de acueducto (cambio de collarin y accesorios)</t>
  </si>
  <si>
    <t xml:space="preserve">Reparación acometida de acueducto con daño localizado en la cámara del medidor y/o cámara de entrada al predio.</t>
  </si>
  <si>
    <t xml:space="preserve">Servicio Localización de Fuga Interna utilizando Geófono</t>
  </si>
  <si>
    <t xml:space="preserve">Duplicado de factura</t>
  </si>
  <si>
    <t xml:space="preserve">Aforo Extraordinario de Residuos Sólidos</t>
  </si>
  <si>
    <t xml:space="preserve">Servicio de recolección y disposición final de escombros hasta 1 tonelada.</t>
  </si>
  <si>
    <t xml:space="preserve">Ton</t>
  </si>
  <si>
    <t xml:space="preserve">Visita fallida por suspensión</t>
  </si>
  <si>
    <t xml:space="preserve">OTROS SERVICIOS</t>
  </si>
  <si>
    <t xml:space="preserve">Interventoria para construcciones nuevas de tipo residencial.</t>
  </si>
  <si>
    <t xml:space="preserve">Interventoria para construcciones nuevas de tipo especial. (Centros comerciales, grandes superficies, obras públicas de infraestructura).</t>
  </si>
  <si>
    <t xml:space="preserve">Alquiler Sede Social Empleados Serviciudad </t>
  </si>
  <si>
    <t xml:space="preserve">Dia</t>
  </si>
  <si>
    <t xml:space="preserve">Alquiler Sede Social Particulares</t>
  </si>
  <si>
    <t xml:space="preserve">Entrega de volantes 1 - 6000</t>
  </si>
  <si>
    <t xml:space="preserve">Entrega de volantes Mayor a 6000</t>
  </si>
  <si>
    <t xml:space="preserve">Analisis Agua potable, analisis fisicoquímicos y microbiológicos</t>
  </si>
  <si>
    <t xml:space="preserve">Espacio publicitario por factura parte trasera de 19 cm de ancho x 11 cm de alto.</t>
  </si>
  <si>
    <t xml:space="preserve">Espacio publicitario por factura parte trasera de 9.5 cm de ancho x 11 cm de alto.</t>
  </si>
  <si>
    <t xml:space="preserve">ACOMETIDAS DOMICILIARIAS DE ACUEDUCTO Y ALCANTARILLADO</t>
  </si>
  <si>
    <t xml:space="preserve"> Acometida hidráulica PF+ UAD + Acceso de 6" x 3/4" incluye accesorios necesarios, excavación, llenos, sin pavimento.</t>
  </si>
  <si>
    <t xml:space="preserve">CARGO FIJO</t>
  </si>
  <si>
    <t xml:space="preserve">CARGO VARIABLE</t>
  </si>
  <si>
    <t xml:space="preserve">ML</t>
  </si>
  <si>
    <t xml:space="preserve">Acometida hidráulica PF+ UAD + Acceso de 6" x 3/4" inc accesorios, corte, demolición, excavación, llenos y pavimento</t>
  </si>
  <si>
    <t xml:space="preserve">Acometida hidráulica PF+ UAD + Acceso de 6" x 1/2" inc accesorios corte, demolición, excavación, llenos y pavimento</t>
  </si>
  <si>
    <r>
      <rPr>
        <sz val="11"/>
        <color rgb="FF000000"/>
        <rFont val="Calibri"/>
        <family val="2"/>
      </rPr>
      <t xml:space="preserve">Acometida hidráulica PF+ UAD + Acceso de 3 x 3/4" incluye accesorios necesarios, excavación, llenos </t>
    </r>
    <r>
      <rPr>
        <b val="true"/>
        <sz val="11"/>
        <color rgb="FF000000"/>
        <rFont val="Calibri"/>
        <family val="2"/>
      </rPr>
      <t xml:space="preserve">sin pavimento</t>
    </r>
  </si>
  <si>
    <t xml:space="preserve">SIN PAVIMENTO</t>
  </si>
  <si>
    <r>
      <rPr>
        <sz val="11"/>
        <color rgb="FF000000"/>
        <rFont val="Calibri"/>
        <family val="2"/>
      </rPr>
      <t xml:space="preserve">Acometida hidráulica PF+ UAD + Acceso de 3 x 3/4" inc accesorios corte, demolición, excavación, llenos y </t>
    </r>
    <r>
      <rPr>
        <b val="true"/>
        <sz val="11"/>
        <color rgb="FF000000"/>
        <rFont val="Calibri"/>
        <family val="2"/>
      </rPr>
      <t xml:space="preserve">pavimento</t>
    </r>
  </si>
  <si>
    <t xml:space="preserve">CON PAVIMENTO</t>
  </si>
  <si>
    <t xml:space="preserve">Acometida hidráulica PF+ UAD + Acceso de 3 x 1/2" incluye accesorios necesarios, excavación, llenos sin pavimento</t>
  </si>
  <si>
    <t xml:space="preserve">Acometida hidráulica PF+ UAD + Acceso de 3 x 1/2" inc accesorios corte, demolición, excavación, llenos y pavimento</t>
  </si>
  <si>
    <t xml:space="preserve">Acometida DOMICILIARIA ALCANTARILLADO ( CON PAVIMENTO)</t>
  </si>
  <si>
    <t xml:space="preserve">Acometida DOMICILIARIA ALCANTARILLADO ( sin PAVIMENTO)</t>
  </si>
  <si>
    <t xml:space="preserve">VALORES</t>
  </si>
  <si>
    <t xml:space="preserve">SUSPENSIÓN</t>
  </si>
  <si>
    <t xml:space="preserve">REINSTALACIÓN</t>
  </si>
  <si>
    <t xml:space="preserve">NUMERO REINSTLACIONES A HOY</t>
  </si>
  <si>
    <t xml:space="preserve">PROMEDIO MES SUSCRIPTORES SUSPENDIDOS Y REINSTALADOS</t>
  </si>
  <si>
    <t xml:space="preserve">VALORES  DEJADOS DE COBRAR</t>
  </si>
  <si>
    <t xml:space="preserve">RECAUDO PROMEDIO MENSUAL</t>
  </si>
  <si>
    <t xml:space="preserve">VALOR TON PROM.(aseo)</t>
  </si>
  <si>
    <t xml:space="preserve">ITEM</t>
  </si>
  <si>
    <t xml:space="preserve">MES</t>
  </si>
  <si>
    <t xml:space="preserve">MARZO</t>
  </si>
  <si>
    <t xml:space="preserve">ABRIL</t>
  </si>
  <si>
    <t xml:space="preserve">MAYO</t>
  </si>
  <si>
    <t xml:space="preserve">Reisntalaciones ejecutadas a suscriptores suspendidos</t>
  </si>
  <si>
    <t xml:space="preserve">Ingreso dejado de facturar por suspensiones promedio mes</t>
  </si>
  <si>
    <t xml:space="preserve">Ingreso dejado de facturar por reinstalaciones promedio mes</t>
  </si>
  <si>
    <t xml:space="preserve">Incrementto tarifario suspendido por acumulado IPC</t>
  </si>
  <si>
    <t xml:space="preserve">Toneladas dejadas de cobrar ususario NO RESIDENCIALES</t>
  </si>
  <si>
    <t xml:space="preserve">TOTAL</t>
  </si>
  <si>
    <t xml:space="preserve">TOTAL VALORES DEJADOS DE FACTURAR</t>
  </si>
  <si>
    <t xml:space="preserve">PROYECCION REDUCCION DE RECAUDO</t>
  </si>
  <si>
    <t xml:space="preserve">SIMULACION REDUCCION RECAUDO</t>
  </si>
  <si>
    <t xml:space="preserve">CARTERA</t>
  </si>
  <si>
    <t xml:space="preserve">INCREMENTO CARTERA CONTRA VALOR CARTERA PROMEDIO</t>
  </si>
  <si>
    <t xml:space="preserve">(%) PORCENTAJE CRECIMIENTO CONTRA CARTERA PROMEDIO</t>
  </si>
  <si>
    <t xml:space="preserve">RESOLUCIÓN  CRA 915 Y 918-DIFIERE HASTA 36 LOS VALORES FACTURADOS DE MARZO, ABRIL Y MAYO Y DE USUARIOS QUE NO PAGARON SU FACTURA Y SE INICIAN A DIFERIR A PARTIR DE JULIO</t>
  </si>
  <si>
    <t xml:space="preserve">VALOR PROMEDIO DE FACTURACIÓN A DIFERIR A PARIR DE JULIO 2020</t>
  </si>
  <si>
    <t xml:space="preserve">PORCENTAJE DE USUARIOS QUE SE VAN A PAGO DIFERIDO</t>
  </si>
  <si>
    <t xml:space="preserve">INCREMENTO DE SUSCRIPTORES NUEVOS</t>
  </si>
  <si>
    <t xml:space="preserve">PROYECCION INICIAL USUARIOS NUEVOS MENSUALES</t>
  </si>
  <si>
    <t xml:space="preserve">% PORCENTAJE CRECIMIENTO DURANTE COVID-19</t>
  </si>
  <si>
    <t xml:space="preserve">RECAUDOS</t>
  </si>
  <si>
    <t xml:space="preserve">MES/AÑO</t>
  </si>
  <si>
    <t xml:space="preserve">2016 - 2017</t>
  </si>
  <si>
    <t xml:space="preserve">2017 - 2018</t>
  </si>
  <si>
    <t xml:space="preserve">2018 - 2019</t>
  </si>
  <si>
    <t xml:space="preserve">2019 - 2020</t>
  </si>
  <si>
    <t xml:space="preserve">PRESUPUESTADAS</t>
  </si>
  <si>
    <t xml:space="preserve">DIFERENCIA</t>
  </si>
  <si>
    <t xml:space="preserve">ENERO</t>
  </si>
  <si>
    <t xml:space="preserve">FEBRER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HP 14-CK0033LA I5/7200U /1T/8GB/14"/     </t>
  </si>
  <si>
    <t xml:space="preserve">RUBEN VENTANILLA UN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_(&quot;$ &quot;* #,##0.00_);_(&quot;$ &quot;* \(#,##0.00\);_(&quot;$ &quot;* \-??_);_(@_)"/>
    <numFmt numFmtId="170" formatCode="&quot;$ &quot;#,##0.00"/>
    <numFmt numFmtId="171" formatCode="0.0000%"/>
    <numFmt numFmtId="172" formatCode="_-* #,##0_-;\-* #,##0_-;_-* \-_-;_-@_-"/>
    <numFmt numFmtId="173" formatCode="_(&quot;$ &quot;* #,##0_);_(&quot;$ &quot;* \(#,##0\);_(&quot;$ &quot;* \-??_);_(@_)"/>
    <numFmt numFmtId="174" formatCode="_-&quot;$ &quot;* #,##0.00_-;&quot;-$ &quot;* #,##0.00_-;_-&quot;$ &quot;* \-??_-;_-@_-"/>
    <numFmt numFmtId="175" formatCode="_(* #,##0_);_(* \(#,##0\);_(* \-_);_(@_)"/>
    <numFmt numFmtId="176" formatCode="#,##0_ ;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9933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9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CO%20C/ADMINISTRATIVA/Mis%20documentos/SUBGERENCIA%20AF%202020/PRESUPUESTO%202020%20-%20COPIA%202/EJECUCIONES%20PRESUPUESTALES/EJECUCION%20ABRIL/EJECUCION%20PRESUPUESTAL%20EGRESOS%20A%20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S POR PAGAR RESOLUCION"/>
      <sheetName val="PROYECTOS"/>
      <sheetName val="MAESTRO DE EGRESOS"/>
      <sheetName val="EJECUCION ABRILÑ"/>
      <sheetName val="INFORME FINAL EGRESOS"/>
      <sheetName val="EJECUCION INGRESOS ABRIL"/>
      <sheetName val="INFORME INGRESOS MARZO"/>
      <sheetName val="INFORME CONSEJALES"/>
      <sheetName val="INFORME FINAL EGRESOS (2)"/>
      <sheetName val="EJECUCION INGRESOS MARZO (2)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C5">
            <v>17187307505</v>
          </cell>
        </row>
        <row r="6">
          <cell r="C6">
            <v>12103202536</v>
          </cell>
        </row>
        <row r="7">
          <cell r="C7">
            <v>13621716341</v>
          </cell>
        </row>
        <row r="9">
          <cell r="C9">
            <v>81546041</v>
          </cell>
        </row>
        <row r="12">
          <cell r="C12">
            <v>800000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0" ySplit="1440" topLeftCell="A41" activePane="bottomLeft" state="split"/>
      <selection pane="topLeft" activeCell="A2" activeCellId="0" sqref="A2"/>
      <selection pane="bottomLeft" activeCell="G20" activeCellId="0" sqref="G20: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1" width="11.42"/>
    <col collapsed="false" customWidth="true" hidden="false" outlineLevel="0" max="5" min="5" style="0" width="14.28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  <c r="E2" s="3" t="s">
        <v>1</v>
      </c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/>
      <c r="B4" s="4"/>
      <c r="C4" s="4"/>
      <c r="E4" s="5" t="s">
        <v>3</v>
      </c>
      <c r="F4" s="6"/>
      <c r="G4" s="7" t="n">
        <v>877803</v>
      </c>
    </row>
    <row r="5" customFormat="false" ht="15" hidden="false" customHeight="false" outlineLevel="0" collapsed="false">
      <c r="E5" s="1" t="s">
        <v>4</v>
      </c>
      <c r="F5" s="1"/>
      <c r="G5" s="1"/>
      <c r="H5" s="1"/>
    </row>
    <row r="6" customFormat="false" ht="15.75" hidden="false" customHeight="false" outlineLevel="0" collapsed="false">
      <c r="E6" s="1"/>
      <c r="F6" s="1"/>
      <c r="G6" s="1"/>
      <c r="H6" s="1"/>
    </row>
    <row r="7" customFormat="false" ht="15" hidden="false" customHeight="false" outlineLevel="0" collapsed="false">
      <c r="A7" s="8" t="s">
        <v>5</v>
      </c>
      <c r="B7" s="9"/>
      <c r="C7" s="9"/>
      <c r="D7" s="9"/>
      <c r="E7" s="9"/>
      <c r="F7" s="9"/>
      <c r="G7" s="10"/>
    </row>
    <row r="8" customFormat="false" ht="1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2" t="s">
        <v>11</v>
      </c>
      <c r="G8" s="14" t="s">
        <v>12</v>
      </c>
    </row>
    <row r="9" customFormat="false" ht="30" hidden="false" customHeight="false" outlineLevel="0" collapsed="false">
      <c r="A9" s="15" t="s">
        <v>13</v>
      </c>
      <c r="B9" s="16" t="s">
        <v>14</v>
      </c>
      <c r="C9" s="16" t="s">
        <v>15</v>
      </c>
      <c r="D9" s="1" t="n">
        <v>0.05</v>
      </c>
      <c r="E9" s="17" t="n">
        <f aca="false">$G$4*D9</f>
        <v>43890.15</v>
      </c>
      <c r="F9" s="18" t="n">
        <v>0.19</v>
      </c>
      <c r="G9" s="19" t="n">
        <f aca="false">E9*(1+F9)</f>
        <v>52229.2785</v>
      </c>
    </row>
    <row r="10" customFormat="false" ht="30" hidden="false" customHeight="false" outlineLevel="0" collapsed="false">
      <c r="A10" s="15" t="s">
        <v>16</v>
      </c>
      <c r="B10" s="16" t="s">
        <v>14</v>
      </c>
      <c r="C10" s="16" t="s">
        <v>15</v>
      </c>
      <c r="D10" s="1" t="n">
        <v>0.05</v>
      </c>
      <c r="E10" s="17" t="n">
        <f aca="false">$G$4*D10</f>
        <v>43890.15</v>
      </c>
      <c r="F10" s="18" t="n">
        <v>0.19</v>
      </c>
      <c r="G10" s="19" t="n">
        <f aca="false">E10*(1+F10)</f>
        <v>52229.2785</v>
      </c>
    </row>
    <row r="11" customFormat="false" ht="31.5" hidden="false" customHeight="true" outlineLevel="0" collapsed="false">
      <c r="A11" s="15" t="s">
        <v>17</v>
      </c>
      <c r="B11" s="16" t="s">
        <v>14</v>
      </c>
      <c r="C11" s="16" t="s">
        <v>15</v>
      </c>
      <c r="D11" s="1" t="n">
        <v>0.005</v>
      </c>
      <c r="E11" s="17" t="n">
        <f aca="false">$G$4*D11</f>
        <v>4389.015</v>
      </c>
      <c r="F11" s="18" t="n">
        <v>0.19</v>
      </c>
      <c r="G11" s="19" t="n">
        <f aca="false">E11*(1+F11)</f>
        <v>5222.92785</v>
      </c>
    </row>
    <row r="12" customFormat="false" ht="30" hidden="false" customHeight="false" outlineLevel="0" collapsed="false">
      <c r="A12" s="15" t="s">
        <v>18</v>
      </c>
      <c r="B12" s="16" t="s">
        <v>19</v>
      </c>
      <c r="C12" s="16" t="s">
        <v>15</v>
      </c>
      <c r="D12" s="1" t="n">
        <v>0.1</v>
      </c>
      <c r="E12" s="17" t="n">
        <f aca="false">$G$4*D12</f>
        <v>87780.3</v>
      </c>
      <c r="F12" s="18" t="n">
        <v>0.19</v>
      </c>
      <c r="G12" s="19" t="n">
        <f aca="false">E12*(1+F12)</f>
        <v>104458.557</v>
      </c>
    </row>
    <row r="13" customFormat="false" ht="30" hidden="false" customHeight="false" outlineLevel="0" collapsed="false">
      <c r="A13" s="15" t="s">
        <v>20</v>
      </c>
      <c r="B13" s="16" t="s">
        <v>19</v>
      </c>
      <c r="C13" s="16" t="s">
        <v>15</v>
      </c>
      <c r="D13" s="1" t="n">
        <v>0.07</v>
      </c>
      <c r="E13" s="17" t="n">
        <f aca="false">$G$4*D13</f>
        <v>61446.21</v>
      </c>
      <c r="F13" s="18" t="n">
        <v>0.19</v>
      </c>
      <c r="G13" s="19" t="n">
        <f aca="false">E13*(1+F13)</f>
        <v>73120.9899</v>
      </c>
    </row>
    <row r="14" customFormat="false" ht="30" hidden="false" customHeight="false" outlineLevel="0" collapsed="false">
      <c r="A14" s="15" t="s">
        <v>21</v>
      </c>
      <c r="B14" s="16" t="s">
        <v>14</v>
      </c>
      <c r="C14" s="16" t="s">
        <v>15</v>
      </c>
      <c r="D14" s="1" t="n">
        <v>0.05</v>
      </c>
      <c r="E14" s="17" t="n">
        <f aca="false">$G$4*D14</f>
        <v>43890.15</v>
      </c>
      <c r="F14" s="18" t="n">
        <v>0.19</v>
      </c>
      <c r="G14" s="19" t="n">
        <f aca="false">E14*(1+F14)</f>
        <v>52229.2785</v>
      </c>
    </row>
    <row r="15" customFormat="false" ht="30.75" hidden="false" customHeight="false" outlineLevel="0" collapsed="false">
      <c r="A15" s="20" t="s">
        <v>22</v>
      </c>
      <c r="B15" s="21" t="s">
        <v>14</v>
      </c>
      <c r="C15" s="21" t="s">
        <v>15</v>
      </c>
      <c r="D15" s="22" t="n">
        <v>0.01</v>
      </c>
      <c r="E15" s="23" t="n">
        <f aca="false">$G$4*D15</f>
        <v>8778.03</v>
      </c>
      <c r="F15" s="24" t="n">
        <v>0.19</v>
      </c>
      <c r="G15" s="25" t="n">
        <f aca="false">E15*(1+F15)</f>
        <v>10445.8557</v>
      </c>
    </row>
    <row r="16" customFormat="false" ht="15" hidden="false" customHeight="false" outlineLevel="0" collapsed="false">
      <c r="A16" s="26"/>
    </row>
    <row r="17" customFormat="false" ht="15.75" hidden="false" customHeight="false" outlineLevel="0" collapsed="false"/>
    <row r="18" customFormat="false" ht="15.75" hidden="false" customHeight="false" outlineLevel="0" collapsed="false">
      <c r="A18" s="8" t="s">
        <v>23</v>
      </c>
      <c r="B18" s="9"/>
      <c r="C18" s="9"/>
      <c r="D18" s="9"/>
      <c r="E18" s="9"/>
      <c r="F18" s="9"/>
      <c r="G18" s="10"/>
    </row>
    <row r="19" customFormat="false" ht="15" hidden="false" customHeight="false" outlineLevel="0" collapsed="false">
      <c r="A19" s="27" t="s">
        <v>6</v>
      </c>
      <c r="B19" s="28" t="s">
        <v>7</v>
      </c>
      <c r="C19" s="28" t="s">
        <v>8</v>
      </c>
      <c r="D19" s="29" t="s">
        <v>9</v>
      </c>
      <c r="E19" s="28" t="s">
        <v>10</v>
      </c>
      <c r="F19" s="28" t="s">
        <v>11</v>
      </c>
      <c r="G19" s="30" t="s">
        <v>12</v>
      </c>
    </row>
    <row r="20" customFormat="false" ht="15" hidden="false" customHeight="false" outlineLevel="0" collapsed="false">
      <c r="A20" s="31" t="s">
        <v>24</v>
      </c>
      <c r="B20" s="32" t="s">
        <v>25</v>
      </c>
      <c r="C20" s="32" t="s">
        <v>26</v>
      </c>
      <c r="D20" s="33" t="n">
        <v>0.014</v>
      </c>
      <c r="E20" s="34" t="n">
        <f aca="false">$G$4*D20</f>
        <v>12289.242</v>
      </c>
      <c r="F20" s="18" t="n">
        <v>0</v>
      </c>
      <c r="G20" s="35" t="n">
        <f aca="false">E20*(1+F20)</f>
        <v>12289.242</v>
      </c>
    </row>
    <row r="21" customFormat="false" ht="15" hidden="false" customHeight="false" outlineLevel="0" collapsed="false">
      <c r="A21" s="31" t="s">
        <v>27</v>
      </c>
      <c r="B21" s="32" t="s">
        <v>25</v>
      </c>
      <c r="C21" s="32" t="s">
        <v>26</v>
      </c>
      <c r="D21" s="33" t="n">
        <v>0.012</v>
      </c>
      <c r="E21" s="34" t="n">
        <f aca="false">$G$4*D21</f>
        <v>10533.636</v>
      </c>
      <c r="F21" s="18" t="n">
        <v>0</v>
      </c>
      <c r="G21" s="35" t="n">
        <f aca="false">E21*(1+F21)</f>
        <v>10533.636</v>
      </c>
    </row>
    <row r="22" customFormat="false" ht="15" hidden="false" customHeight="false" outlineLevel="0" collapsed="false">
      <c r="A22" s="31" t="s">
        <v>28</v>
      </c>
      <c r="B22" s="32" t="s">
        <v>25</v>
      </c>
      <c r="C22" s="32" t="s">
        <v>26</v>
      </c>
      <c r="D22" s="33" t="n">
        <v>0.024</v>
      </c>
      <c r="E22" s="34" t="n">
        <f aca="false">$G$4*D22</f>
        <v>21067.272</v>
      </c>
      <c r="F22" s="18" t="n">
        <v>0</v>
      </c>
      <c r="G22" s="35" t="n">
        <f aca="false">E22*(1+F22)</f>
        <v>21067.272</v>
      </c>
    </row>
    <row r="23" customFormat="false" ht="15" hidden="false" customHeight="false" outlineLevel="0" collapsed="false">
      <c r="A23" s="31" t="s">
        <v>29</v>
      </c>
      <c r="B23" s="32" t="s">
        <v>25</v>
      </c>
      <c r="C23" s="32" t="s">
        <v>26</v>
      </c>
      <c r="D23" s="33" t="n">
        <v>0.022</v>
      </c>
      <c r="E23" s="34" t="n">
        <f aca="false">$G$4*D23</f>
        <v>19311.666</v>
      </c>
      <c r="F23" s="18" t="n">
        <v>0</v>
      </c>
      <c r="G23" s="35" t="n">
        <f aca="false">E23*(1+F23)</f>
        <v>19311.666</v>
      </c>
    </row>
    <row r="24" customFormat="false" ht="15" hidden="false" customHeight="false" outlineLevel="0" collapsed="false">
      <c r="A24" s="31" t="s">
        <v>30</v>
      </c>
      <c r="B24" s="32" t="s">
        <v>25</v>
      </c>
      <c r="C24" s="32" t="s">
        <v>26</v>
      </c>
      <c r="D24" s="33" t="n">
        <v>0.03</v>
      </c>
      <c r="E24" s="34" t="n">
        <f aca="false">$G$4*D24</f>
        <v>26334.09</v>
      </c>
      <c r="F24" s="18" t="n">
        <v>0</v>
      </c>
      <c r="G24" s="35" t="n">
        <f aca="false">E24*(1+F24)</f>
        <v>26334.09</v>
      </c>
    </row>
    <row r="25" customFormat="false" ht="15" hidden="false" customHeight="false" outlineLevel="0" collapsed="false">
      <c r="A25" s="31" t="s">
        <v>31</v>
      </c>
      <c r="B25" s="32" t="s">
        <v>25</v>
      </c>
      <c r="C25" s="32" t="s">
        <v>26</v>
      </c>
      <c r="D25" s="33" t="n">
        <v>0.035</v>
      </c>
      <c r="E25" s="34" t="n">
        <f aca="false">$G$4*D25</f>
        <v>30723.105</v>
      </c>
      <c r="F25" s="18" t="n">
        <v>0</v>
      </c>
      <c r="G25" s="35" t="n">
        <f aca="false">E25*(1+F25)</f>
        <v>30723.105</v>
      </c>
    </row>
    <row r="26" customFormat="false" ht="15" hidden="false" customHeight="false" outlineLevel="0" collapsed="false">
      <c r="A26" s="31" t="s">
        <v>32</v>
      </c>
      <c r="B26" s="32" t="s">
        <v>25</v>
      </c>
      <c r="C26" s="32" t="s">
        <v>26</v>
      </c>
      <c r="D26" s="33" t="n">
        <v>0.03</v>
      </c>
      <c r="E26" s="34" t="n">
        <f aca="false">$G$4*D26</f>
        <v>26334.09</v>
      </c>
      <c r="F26" s="18" t="n">
        <v>0</v>
      </c>
      <c r="G26" s="35" t="n">
        <f aca="false">E26*(1+F26)</f>
        <v>26334.09</v>
      </c>
    </row>
    <row r="27" customFormat="false" ht="15" hidden="false" customHeight="false" outlineLevel="0" collapsed="false">
      <c r="A27" s="31" t="s">
        <v>33</v>
      </c>
      <c r="B27" s="32" t="s">
        <v>25</v>
      </c>
      <c r="C27" s="32" t="s">
        <v>26</v>
      </c>
      <c r="D27" s="33" t="n">
        <v>0.02</v>
      </c>
      <c r="E27" s="34" t="n">
        <f aca="false">$G$4*D27</f>
        <v>17556.06</v>
      </c>
      <c r="F27" s="18" t="n">
        <v>0</v>
      </c>
      <c r="G27" s="35" t="n">
        <f aca="false">E27*(1+F27)</f>
        <v>17556.06</v>
      </c>
    </row>
    <row r="28" customFormat="false" ht="15" hidden="false" customHeight="false" outlineLevel="0" collapsed="false">
      <c r="A28" s="31" t="s">
        <v>34</v>
      </c>
      <c r="B28" s="32" t="s">
        <v>25</v>
      </c>
      <c r="C28" s="32" t="s">
        <v>26</v>
      </c>
      <c r="D28" s="33" t="n">
        <v>0.045</v>
      </c>
      <c r="E28" s="34" t="n">
        <f aca="false">$G$4*D28</f>
        <v>39501.135</v>
      </c>
      <c r="F28" s="18" t="n">
        <v>0</v>
      </c>
      <c r="G28" s="35" t="n">
        <f aca="false">E28*(1+F28)</f>
        <v>39501.135</v>
      </c>
    </row>
    <row r="29" customFormat="false" ht="15" hidden="false" customHeight="false" outlineLevel="0" collapsed="false">
      <c r="A29" s="31" t="s">
        <v>35</v>
      </c>
      <c r="B29" s="32" t="s">
        <v>25</v>
      </c>
      <c r="C29" s="32" t="s">
        <v>26</v>
      </c>
      <c r="D29" s="33" t="n">
        <v>0.05</v>
      </c>
      <c r="E29" s="34" t="n">
        <f aca="false">$G$4*D29</f>
        <v>43890.15</v>
      </c>
      <c r="F29" s="18" t="n">
        <v>0</v>
      </c>
      <c r="G29" s="35" t="n">
        <f aca="false">E29*(1+F29)</f>
        <v>43890.15</v>
      </c>
    </row>
    <row r="30" customFormat="false" ht="30" hidden="false" customHeight="false" outlineLevel="0" collapsed="false">
      <c r="A30" s="31" t="s">
        <v>36</v>
      </c>
      <c r="B30" s="32" t="s">
        <v>25</v>
      </c>
      <c r="C30" s="32" t="s">
        <v>26</v>
      </c>
      <c r="D30" s="33" t="n">
        <v>0.075</v>
      </c>
      <c r="E30" s="34" t="n">
        <f aca="false">$G$4*D30</f>
        <v>65835.225</v>
      </c>
      <c r="F30" s="18" t="n">
        <v>0</v>
      </c>
      <c r="G30" s="35" t="n">
        <f aca="false">E30*(1+F30)</f>
        <v>65835.225</v>
      </c>
    </row>
    <row r="31" customFormat="false" ht="30" hidden="false" customHeight="false" outlineLevel="0" collapsed="false">
      <c r="A31" s="31" t="s">
        <v>37</v>
      </c>
      <c r="B31" s="32" t="s">
        <v>25</v>
      </c>
      <c r="C31" s="32" t="s">
        <v>26</v>
      </c>
      <c r="D31" s="33" t="n">
        <v>0.02</v>
      </c>
      <c r="E31" s="34" t="n">
        <f aca="false">$G$4*D31</f>
        <v>17556.06</v>
      </c>
      <c r="F31" s="18" t="n">
        <v>0</v>
      </c>
      <c r="G31" s="35" t="n">
        <f aca="false">E31*(1+F31)</f>
        <v>17556.06</v>
      </c>
    </row>
    <row r="32" customFormat="false" ht="15" hidden="false" customHeight="false" outlineLevel="0" collapsed="false">
      <c r="A32" s="31" t="s">
        <v>38</v>
      </c>
      <c r="B32" s="32" t="s">
        <v>25</v>
      </c>
      <c r="C32" s="32" t="s">
        <v>26</v>
      </c>
      <c r="D32" s="33" t="n">
        <v>0.08</v>
      </c>
      <c r="E32" s="34" t="n">
        <f aca="false">$G$4*D32</f>
        <v>70224.24</v>
      </c>
      <c r="F32" s="18" t="n">
        <v>0</v>
      </c>
      <c r="G32" s="35" t="n">
        <f aca="false">E32*(1+F32)</f>
        <v>70224.24</v>
      </c>
    </row>
    <row r="33" customFormat="false" ht="15" hidden="false" customHeight="false" outlineLevel="0" collapsed="false">
      <c r="A33" s="31" t="s">
        <v>39</v>
      </c>
      <c r="B33" s="32" t="s">
        <v>25</v>
      </c>
      <c r="C33" s="32" t="s">
        <v>26</v>
      </c>
      <c r="D33" s="33" t="n">
        <v>0.0021</v>
      </c>
      <c r="E33" s="34" t="n">
        <f aca="false">ROUND($G$4*D33,0)</f>
        <v>1843</v>
      </c>
      <c r="F33" s="18" t="n">
        <v>0</v>
      </c>
      <c r="G33" s="35" t="n">
        <f aca="false">E33*(1+F33)</f>
        <v>1843</v>
      </c>
    </row>
    <row r="34" customFormat="false" ht="15" hidden="false" customHeight="false" outlineLevel="0" collapsed="false">
      <c r="A34" s="31" t="s">
        <v>40</v>
      </c>
      <c r="B34" s="32" t="s">
        <v>25</v>
      </c>
      <c r="C34" s="32" t="s">
        <v>26</v>
      </c>
      <c r="D34" s="33" t="n">
        <v>0.02</v>
      </c>
      <c r="E34" s="34" t="n">
        <f aca="false">$G$4*D34</f>
        <v>17556.06</v>
      </c>
      <c r="F34" s="18" t="n">
        <v>0</v>
      </c>
      <c r="G34" s="35" t="n">
        <f aca="false">E34*(1+F34)</f>
        <v>17556.06</v>
      </c>
    </row>
    <row r="35" customFormat="false" ht="30" hidden="false" customHeight="false" outlineLevel="0" collapsed="false">
      <c r="A35" s="36" t="s">
        <v>41</v>
      </c>
      <c r="B35" s="37" t="s">
        <v>42</v>
      </c>
      <c r="C35" s="32" t="s">
        <v>26</v>
      </c>
      <c r="D35" s="1" t="n">
        <v>0.18</v>
      </c>
      <c r="E35" s="34" t="n">
        <f aca="false">$G$4*D35</f>
        <v>158004.54</v>
      </c>
      <c r="F35" s="18" t="n">
        <v>0</v>
      </c>
      <c r="G35" s="35" t="n">
        <f aca="false">E35*(1+F35)</f>
        <v>158004.54</v>
      </c>
    </row>
    <row r="36" customFormat="false" ht="15.75" hidden="false" customHeight="false" outlineLevel="0" collapsed="false">
      <c r="A36" s="38" t="s">
        <v>43</v>
      </c>
      <c r="B36" s="39" t="s">
        <v>25</v>
      </c>
      <c r="C36" s="40" t="s">
        <v>26</v>
      </c>
      <c r="D36" s="22" t="n">
        <v>0.0036</v>
      </c>
      <c r="E36" s="41" t="n">
        <f aca="false">$G$4*D36</f>
        <v>3160.0908</v>
      </c>
      <c r="F36" s="24" t="n">
        <v>0</v>
      </c>
      <c r="G36" s="42" t="n">
        <f aca="false">E36*(1+F36)</f>
        <v>3160.0908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43" t="s">
        <v>44</v>
      </c>
      <c r="B38" s="44"/>
      <c r="C38" s="44"/>
      <c r="D38" s="44"/>
      <c r="E38" s="44"/>
      <c r="F38" s="44"/>
      <c r="G38" s="45"/>
    </row>
    <row r="39" customFormat="false" ht="15.75" hidden="false" customHeight="false" outlineLevel="0" collapsed="false">
      <c r="A39" s="46" t="s">
        <v>6</v>
      </c>
      <c r="B39" s="47" t="s">
        <v>7</v>
      </c>
      <c r="C39" s="47" t="s">
        <v>8</v>
      </c>
      <c r="D39" s="48" t="s">
        <v>9</v>
      </c>
      <c r="E39" s="47" t="s">
        <v>10</v>
      </c>
      <c r="F39" s="49" t="s">
        <v>11</v>
      </c>
      <c r="G39" s="50" t="s">
        <v>12</v>
      </c>
    </row>
    <row r="40" customFormat="false" ht="30.75" hidden="false" customHeight="true" outlineLevel="0" collapsed="false">
      <c r="A40" s="51" t="s">
        <v>45</v>
      </c>
      <c r="B40" s="52" t="s">
        <v>25</v>
      </c>
      <c r="C40" s="53" t="s">
        <v>26</v>
      </c>
      <c r="D40" s="54" t="n">
        <v>0.025</v>
      </c>
      <c r="E40" s="55" t="n">
        <f aca="false">$G$4*D40</f>
        <v>21945.075</v>
      </c>
      <c r="F40" s="56" t="n">
        <v>0.19</v>
      </c>
      <c r="G40" s="57" t="n">
        <f aca="false">E40*(1+F40)</f>
        <v>26114.63925</v>
      </c>
    </row>
    <row r="41" customFormat="false" ht="45" hidden="false" customHeight="false" outlineLevel="0" collapsed="false">
      <c r="A41" s="15" t="s">
        <v>46</v>
      </c>
      <c r="B41" s="16" t="s">
        <v>25</v>
      </c>
      <c r="C41" s="32" t="s">
        <v>26</v>
      </c>
      <c r="D41" s="1" t="n">
        <v>0.03</v>
      </c>
      <c r="E41" s="34" t="n">
        <f aca="false">$G$4*D41</f>
        <v>26334.09</v>
      </c>
      <c r="F41" s="18" t="n">
        <v>0.19</v>
      </c>
      <c r="G41" s="35" t="n">
        <f aca="false">E41*(1+F41)</f>
        <v>31337.5671</v>
      </c>
    </row>
    <row r="42" customFormat="false" ht="15" hidden="false" customHeight="false" outlineLevel="0" collapsed="false">
      <c r="A42" s="15" t="s">
        <v>47</v>
      </c>
      <c r="B42" s="16" t="s">
        <v>48</v>
      </c>
      <c r="C42" s="32" t="s">
        <v>26</v>
      </c>
      <c r="D42" s="1" t="n">
        <v>0.1521</v>
      </c>
      <c r="E42" s="34" t="n">
        <f aca="false">$G$4*D42</f>
        <v>133513.8363</v>
      </c>
      <c r="F42" s="18" t="n">
        <v>0.19</v>
      </c>
      <c r="G42" s="35" t="n">
        <f aca="false">E42*(1+F42)</f>
        <v>158881.465197</v>
      </c>
    </row>
    <row r="43" customFormat="false" ht="15" hidden="false" customHeight="false" outlineLevel="0" collapsed="false">
      <c r="A43" s="15" t="s">
        <v>49</v>
      </c>
      <c r="B43" s="16" t="s">
        <v>48</v>
      </c>
      <c r="C43" s="32" t="s">
        <v>26</v>
      </c>
      <c r="D43" s="1" t="n">
        <v>0.38032</v>
      </c>
      <c r="E43" s="34" t="n">
        <f aca="false">$G$4*D43</f>
        <v>333846.03696</v>
      </c>
      <c r="F43" s="18" t="n">
        <v>0.19</v>
      </c>
      <c r="G43" s="35" t="n">
        <f aca="false">E43*(1+F43)</f>
        <v>397276.7839824</v>
      </c>
    </row>
    <row r="44" customFormat="false" ht="15" hidden="false" customHeight="false" outlineLevel="0" collapsed="false">
      <c r="A44" s="15" t="s">
        <v>50</v>
      </c>
      <c r="B44" s="16" t="s">
        <v>25</v>
      </c>
      <c r="C44" s="32" t="s">
        <v>26</v>
      </c>
      <c r="D44" s="58" t="n">
        <v>0.0002</v>
      </c>
      <c r="E44" s="34" t="n">
        <f aca="false">$G$4*D44</f>
        <v>175.5606</v>
      </c>
      <c r="F44" s="18" t="n">
        <v>0.19</v>
      </c>
      <c r="G44" s="35" t="n">
        <f aca="false">E44*(1+F44)</f>
        <v>208.917114</v>
      </c>
    </row>
    <row r="45" customFormat="false" ht="15" hidden="false" customHeight="false" outlineLevel="0" collapsed="false">
      <c r="A45" s="15" t="s">
        <v>51</v>
      </c>
      <c r="B45" s="16" t="s">
        <v>25</v>
      </c>
      <c r="C45" s="32" t="s">
        <v>26</v>
      </c>
      <c r="D45" s="58" t="n">
        <v>0.000125</v>
      </c>
      <c r="E45" s="34" t="n">
        <f aca="false">$G$4*D45</f>
        <v>109.725375</v>
      </c>
      <c r="F45" s="18" t="n">
        <v>0.19</v>
      </c>
      <c r="G45" s="35" t="n">
        <f aca="false">E45*(1+F45)</f>
        <v>130.57319625</v>
      </c>
    </row>
    <row r="46" customFormat="false" ht="32.25" hidden="false" customHeight="true" outlineLevel="0" collapsed="false">
      <c r="A46" s="15" t="s">
        <v>52</v>
      </c>
      <c r="B46" s="16" t="s">
        <v>25</v>
      </c>
      <c r="C46" s="32" t="s">
        <v>26</v>
      </c>
      <c r="D46" s="1" t="n">
        <v>0.265</v>
      </c>
      <c r="E46" s="34" t="n">
        <f aca="false">$G$4*D46</f>
        <v>232617.795</v>
      </c>
      <c r="F46" s="18" t="n">
        <v>0.19</v>
      </c>
      <c r="G46" s="35" t="n">
        <f aca="false">E46*(1+F46)</f>
        <v>276815.17605</v>
      </c>
    </row>
    <row r="47" customFormat="false" ht="32.25" hidden="false" customHeight="true" outlineLevel="0" collapsed="false">
      <c r="A47" s="15" t="s">
        <v>53</v>
      </c>
      <c r="B47" s="16" t="s">
        <v>25</v>
      </c>
      <c r="C47" s="32" t="s">
        <v>26</v>
      </c>
      <c r="D47" s="58" t="n">
        <v>5.1E-005</v>
      </c>
      <c r="E47" s="34" t="n">
        <f aca="false">$G$4*D47</f>
        <v>44.767953</v>
      </c>
      <c r="F47" s="18" t="n">
        <v>0.19</v>
      </c>
      <c r="G47" s="35" t="n">
        <f aca="false">E47*(1+F47)</f>
        <v>53.27386407</v>
      </c>
    </row>
    <row r="48" customFormat="false" ht="32.25" hidden="false" customHeight="true" outlineLevel="0" collapsed="false">
      <c r="A48" s="20" t="s">
        <v>54</v>
      </c>
      <c r="B48" s="21" t="s">
        <v>25</v>
      </c>
      <c r="C48" s="40" t="s">
        <v>26</v>
      </c>
      <c r="D48" s="59" t="n">
        <v>4E-005</v>
      </c>
      <c r="E48" s="41" t="n">
        <f aca="false">$G$4*D48</f>
        <v>35.11212</v>
      </c>
      <c r="F48" s="24" t="n">
        <v>0.19</v>
      </c>
      <c r="G48" s="42" t="n">
        <f aca="false">E48*(1+F48)</f>
        <v>41.7834228</v>
      </c>
    </row>
    <row r="49" customFormat="false" ht="15" hidden="false" customHeight="false" outlineLevel="0" collapsed="false">
      <c r="E49" s="60"/>
    </row>
    <row r="50" customFormat="false" ht="15.75" hidden="false" customHeight="false" outlineLevel="0" collapsed="false"/>
    <row r="51" customFormat="false" ht="15" hidden="false" customHeight="true" outlineLevel="0" collapsed="false">
      <c r="A51" s="43" t="s">
        <v>55</v>
      </c>
      <c r="B51" s="44"/>
      <c r="C51" s="44"/>
      <c r="D51" s="44"/>
      <c r="E51" s="44"/>
      <c r="F51" s="44"/>
      <c r="G51" s="45"/>
    </row>
    <row r="52" customFormat="false" ht="15" hidden="false" customHeight="false" outlineLevel="0" collapsed="false">
      <c r="A52" s="46" t="s">
        <v>6</v>
      </c>
      <c r="B52" s="47" t="s">
        <v>7</v>
      </c>
      <c r="C52" s="47" t="s">
        <v>8</v>
      </c>
      <c r="D52" s="48" t="s">
        <v>9</v>
      </c>
      <c r="E52" s="47" t="s">
        <v>10</v>
      </c>
      <c r="F52" s="49" t="s">
        <v>11</v>
      </c>
      <c r="G52" s="50" t="s">
        <v>12</v>
      </c>
    </row>
    <row r="53" customFormat="false" ht="15" hidden="false" customHeight="true" outlineLevel="0" collapsed="false">
      <c r="A53" s="61" t="s">
        <v>56</v>
      </c>
      <c r="B53" s="61"/>
      <c r="C53" s="61"/>
      <c r="D53" s="61"/>
      <c r="E53" s="61"/>
      <c r="F53" s="61"/>
      <c r="G53" s="61"/>
    </row>
    <row r="54" customFormat="false" ht="15" hidden="false" customHeight="false" outlineLevel="0" collapsed="false">
      <c r="A54" s="62" t="s">
        <v>57</v>
      </c>
      <c r="B54" s="63"/>
      <c r="C54" s="32" t="s">
        <v>15</v>
      </c>
      <c r="D54" s="33" t="n">
        <v>0.6105</v>
      </c>
      <c r="E54" s="34" t="n">
        <f aca="false">$G$4*D54</f>
        <v>535898.7315</v>
      </c>
      <c r="F54" s="18" t="n">
        <v>0</v>
      </c>
      <c r="G54" s="64" t="n">
        <f aca="false">E54*(1+F54)</f>
        <v>535898.7315</v>
      </c>
    </row>
    <row r="55" customFormat="false" ht="15" hidden="false" customHeight="false" outlineLevel="0" collapsed="false">
      <c r="A55" s="65" t="s">
        <v>58</v>
      </c>
      <c r="B55" s="66" t="s">
        <v>59</v>
      </c>
      <c r="C55" s="32" t="s">
        <v>15</v>
      </c>
      <c r="D55" s="33" t="n">
        <v>0.0439</v>
      </c>
      <c r="E55" s="34" t="n">
        <f aca="false">$G$4*D55</f>
        <v>38535.5517</v>
      </c>
      <c r="F55" s="18" t="n">
        <v>0</v>
      </c>
      <c r="G55" s="64" t="n">
        <f aca="false">E55*(1+F55)</f>
        <v>38535.5517</v>
      </c>
    </row>
    <row r="56" customFormat="false" ht="15" hidden="false" customHeight="true" outlineLevel="0" collapsed="false">
      <c r="A56" s="61" t="s">
        <v>60</v>
      </c>
      <c r="B56" s="61"/>
      <c r="C56" s="61"/>
      <c r="D56" s="61"/>
      <c r="E56" s="61"/>
      <c r="F56" s="61"/>
      <c r="G56" s="61"/>
    </row>
    <row r="57" customFormat="false" ht="15" hidden="false" customHeight="false" outlineLevel="0" collapsed="false">
      <c r="A57" s="62" t="s">
        <v>57</v>
      </c>
      <c r="B57" s="63"/>
      <c r="C57" s="32" t="s">
        <v>15</v>
      </c>
      <c r="D57" s="33" t="n">
        <v>0.6105</v>
      </c>
      <c r="E57" s="34" t="n">
        <f aca="false">$G$4*D57</f>
        <v>535898.7315</v>
      </c>
      <c r="F57" s="18" t="n">
        <v>0</v>
      </c>
      <c r="G57" s="64" t="n">
        <f aca="false">E57*(1+F57)</f>
        <v>535898.7315</v>
      </c>
    </row>
    <row r="58" customFormat="false" ht="15" hidden="false" customHeight="false" outlineLevel="0" collapsed="false">
      <c r="A58" s="65" t="s">
        <v>58</v>
      </c>
      <c r="B58" s="66" t="s">
        <v>59</v>
      </c>
      <c r="C58" s="32" t="s">
        <v>15</v>
      </c>
      <c r="D58" s="33" t="n">
        <v>0.1213</v>
      </c>
      <c r="E58" s="34" t="n">
        <f aca="false">$G$4*D58</f>
        <v>106477.5039</v>
      </c>
      <c r="F58" s="18" t="n">
        <v>0</v>
      </c>
      <c r="G58" s="64" t="n">
        <f aca="false">E58*(1+F58)</f>
        <v>106477.5039</v>
      </c>
    </row>
    <row r="59" customFormat="false" ht="15" hidden="false" customHeight="true" outlineLevel="0" collapsed="false">
      <c r="A59" s="61" t="s">
        <v>61</v>
      </c>
      <c r="B59" s="61"/>
      <c r="C59" s="61"/>
      <c r="D59" s="61"/>
      <c r="E59" s="61"/>
      <c r="F59" s="61"/>
      <c r="G59" s="61"/>
    </row>
    <row r="60" customFormat="false" ht="15" hidden="false" customHeight="false" outlineLevel="0" collapsed="false">
      <c r="A60" s="62" t="s">
        <v>57</v>
      </c>
      <c r="B60" s="63"/>
      <c r="C60" s="32" t="s">
        <v>15</v>
      </c>
      <c r="D60" s="33" t="n">
        <v>0.4393</v>
      </c>
      <c r="E60" s="34" t="n">
        <f aca="false">$G$4*D60</f>
        <v>385618.8579</v>
      </c>
      <c r="F60" s="18" t="n">
        <v>0</v>
      </c>
      <c r="G60" s="64" t="n">
        <f aca="false">E60*(1+F60)</f>
        <v>385618.8579</v>
      </c>
    </row>
    <row r="61" customFormat="false" ht="15" hidden="false" customHeight="false" outlineLevel="0" collapsed="false">
      <c r="A61" s="67" t="s">
        <v>58</v>
      </c>
      <c r="B61" s="68" t="s">
        <v>59</v>
      </c>
      <c r="C61" s="69" t="s">
        <v>15</v>
      </c>
      <c r="D61" s="70" t="n">
        <v>0.0809</v>
      </c>
      <c r="E61" s="71" t="n">
        <f aca="false">$G$4*D61</f>
        <v>71014.2627</v>
      </c>
      <c r="F61" s="72" t="n">
        <v>0</v>
      </c>
      <c r="G61" s="73" t="n">
        <f aca="false">E61*(1+F61)</f>
        <v>71014.2627</v>
      </c>
    </row>
    <row r="62" customFormat="false" ht="15" hidden="false" customHeight="true" outlineLevel="0" collapsed="false">
      <c r="A62" s="61" t="s">
        <v>62</v>
      </c>
      <c r="B62" s="61"/>
      <c r="C62" s="61"/>
      <c r="D62" s="61"/>
      <c r="E62" s="61"/>
      <c r="F62" s="61"/>
      <c r="G62" s="61"/>
      <c r="H62" s="0" t="s">
        <v>63</v>
      </c>
    </row>
    <row r="63" customFormat="false" ht="15" hidden="false" customHeight="false" outlineLevel="0" collapsed="false">
      <c r="A63" s="62" t="s">
        <v>57</v>
      </c>
      <c r="B63" s="63"/>
      <c r="C63" s="32" t="s">
        <v>15</v>
      </c>
      <c r="D63" s="33" t="n">
        <v>0.5865</v>
      </c>
      <c r="E63" s="34" t="n">
        <f aca="false">$G$4*D63</f>
        <v>514831.4595</v>
      </c>
      <c r="F63" s="18" t="n">
        <v>0</v>
      </c>
      <c r="G63" s="64" t="n">
        <f aca="false">E63*(1+F63)</f>
        <v>514831.4595</v>
      </c>
    </row>
    <row r="64" customFormat="false" ht="15" hidden="false" customHeight="false" outlineLevel="0" collapsed="false">
      <c r="A64" s="67" t="s">
        <v>58</v>
      </c>
      <c r="B64" s="68" t="s">
        <v>59</v>
      </c>
      <c r="C64" s="69" t="s">
        <v>15</v>
      </c>
      <c r="D64" s="70" t="n">
        <v>0.0389</v>
      </c>
      <c r="E64" s="71" t="n">
        <f aca="false">$G$4*D64</f>
        <v>34146.5367</v>
      </c>
      <c r="F64" s="72" t="n">
        <v>0</v>
      </c>
      <c r="G64" s="73" t="n">
        <f aca="false">E64*(1+F64)</f>
        <v>34146.5367</v>
      </c>
    </row>
    <row r="65" customFormat="false" ht="15" hidden="false" customHeight="true" outlineLevel="0" collapsed="false">
      <c r="A65" s="61" t="s">
        <v>64</v>
      </c>
      <c r="B65" s="61"/>
      <c r="C65" s="61"/>
      <c r="D65" s="61"/>
      <c r="E65" s="61"/>
      <c r="F65" s="61"/>
      <c r="G65" s="61"/>
      <c r="H65" s="0" t="s">
        <v>65</v>
      </c>
    </row>
    <row r="66" customFormat="false" ht="15" hidden="false" customHeight="false" outlineLevel="0" collapsed="false">
      <c r="A66" s="62" t="s">
        <v>57</v>
      </c>
      <c r="B66" s="63"/>
      <c r="C66" s="32" t="s">
        <v>15</v>
      </c>
      <c r="D66" s="33" t="n">
        <v>0.5814</v>
      </c>
      <c r="E66" s="34" t="n">
        <f aca="false">$G$4*D66</f>
        <v>510354.6642</v>
      </c>
      <c r="F66" s="18" t="n">
        <v>0</v>
      </c>
      <c r="G66" s="64" t="n">
        <f aca="false">E66*(1+F66)</f>
        <v>510354.6642</v>
      </c>
    </row>
    <row r="67" customFormat="false" ht="15" hidden="false" customHeight="false" outlineLevel="0" collapsed="false">
      <c r="A67" s="67" t="s">
        <v>58</v>
      </c>
      <c r="B67" s="68" t="s">
        <v>59</v>
      </c>
      <c r="C67" s="69" t="s">
        <v>15</v>
      </c>
      <c r="D67" s="70" t="n">
        <v>0.1212</v>
      </c>
      <c r="E67" s="71" t="n">
        <f aca="false">$G$4*D67</f>
        <v>106389.7236</v>
      </c>
      <c r="F67" s="72" t="n">
        <v>0</v>
      </c>
      <c r="G67" s="73" t="n">
        <f aca="false">E67*(1+F67)</f>
        <v>106389.7236</v>
      </c>
    </row>
    <row r="68" customFormat="false" ht="15" hidden="false" customHeight="true" outlineLevel="0" collapsed="false">
      <c r="A68" s="61" t="s">
        <v>66</v>
      </c>
      <c r="B68" s="61"/>
      <c r="C68" s="61"/>
      <c r="D68" s="61"/>
      <c r="E68" s="61"/>
      <c r="F68" s="61"/>
      <c r="G68" s="61"/>
    </row>
    <row r="69" customFormat="false" ht="15" hidden="false" customHeight="false" outlineLevel="0" collapsed="false">
      <c r="A69" s="62" t="s">
        <v>57</v>
      </c>
      <c r="B69" s="63"/>
      <c r="C69" s="32" t="s">
        <v>15</v>
      </c>
      <c r="D69" s="33" t="n">
        <v>0.4275</v>
      </c>
      <c r="E69" s="34" t="n">
        <f aca="false">$G$4*D69</f>
        <v>375260.7825</v>
      </c>
      <c r="F69" s="18" t="n">
        <v>0</v>
      </c>
      <c r="G69" s="64" t="n">
        <f aca="false">E69*(1+F69)</f>
        <v>375260.7825</v>
      </c>
    </row>
    <row r="70" customFormat="false" ht="15" hidden="false" customHeight="false" outlineLevel="0" collapsed="false">
      <c r="A70" s="67" t="s">
        <v>58</v>
      </c>
      <c r="B70" s="68" t="s">
        <v>59</v>
      </c>
      <c r="C70" s="69" t="s">
        <v>15</v>
      </c>
      <c r="D70" s="70" t="n">
        <v>0.0476</v>
      </c>
      <c r="E70" s="71" t="n">
        <f aca="false">$G$4*D70</f>
        <v>41783.4228</v>
      </c>
      <c r="F70" s="72" t="n">
        <v>0</v>
      </c>
      <c r="G70" s="73" t="n">
        <f aca="false">E70*(1+F70)</f>
        <v>41783.4228</v>
      </c>
    </row>
    <row r="71" customFormat="false" ht="15" hidden="false" customHeight="true" outlineLevel="0" collapsed="false">
      <c r="A71" s="61" t="s">
        <v>67</v>
      </c>
      <c r="B71" s="61"/>
      <c r="C71" s="61"/>
      <c r="D71" s="61"/>
      <c r="E71" s="61"/>
      <c r="F71" s="61"/>
      <c r="G71" s="61"/>
    </row>
    <row r="72" customFormat="false" ht="15" hidden="false" customHeight="false" outlineLevel="0" collapsed="false">
      <c r="A72" s="62" t="s">
        <v>57</v>
      </c>
      <c r="B72" s="63"/>
      <c r="C72" s="32" t="s">
        <v>15</v>
      </c>
      <c r="D72" s="33" t="n">
        <v>0.3919</v>
      </c>
      <c r="E72" s="34" t="n">
        <f aca="false">$G$4*D72</f>
        <v>344010.9957</v>
      </c>
      <c r="F72" s="18" t="n">
        <v>0</v>
      </c>
      <c r="G72" s="64" t="n">
        <f aca="false">E72*(1+F72)</f>
        <v>344010.9957</v>
      </c>
    </row>
    <row r="73" customFormat="false" ht="15" hidden="false" customHeight="false" outlineLevel="0" collapsed="false">
      <c r="A73" s="67" t="s">
        <v>58</v>
      </c>
      <c r="B73" s="68" t="s">
        <v>59</v>
      </c>
      <c r="C73" s="69" t="s">
        <v>15</v>
      </c>
      <c r="D73" s="70" t="n">
        <v>0.1189</v>
      </c>
      <c r="E73" s="71" t="n">
        <f aca="false">$G$4*D73</f>
        <v>104370.7767</v>
      </c>
      <c r="F73" s="72" t="n">
        <v>0</v>
      </c>
      <c r="G73" s="73" t="n">
        <f aca="false">E73*(1+F73)</f>
        <v>104370.7767</v>
      </c>
    </row>
    <row r="74" customFormat="false" ht="15" hidden="false" customHeight="true" outlineLevel="0" collapsed="false">
      <c r="A74" s="61" t="s">
        <v>68</v>
      </c>
      <c r="B74" s="61"/>
      <c r="C74" s="61"/>
      <c r="D74" s="61"/>
      <c r="E74" s="61"/>
      <c r="F74" s="61"/>
      <c r="G74" s="61"/>
    </row>
    <row r="75" customFormat="false" ht="15" hidden="false" customHeight="false" outlineLevel="0" collapsed="false">
      <c r="A75" s="62" t="s">
        <v>57</v>
      </c>
      <c r="B75" s="63"/>
      <c r="C75" s="32" t="s">
        <v>15</v>
      </c>
      <c r="D75" s="33" t="n">
        <v>0.262572789835892</v>
      </c>
      <c r="E75" s="34" t="n">
        <f aca="false">$G$4*D75</f>
        <v>230487.182636316</v>
      </c>
      <c r="F75" s="18" t="n">
        <v>0</v>
      </c>
      <c r="G75" s="64" t="n">
        <f aca="false">E75*(1+F75)</f>
        <v>230487.182636316</v>
      </c>
    </row>
    <row r="76" customFormat="false" ht="15" hidden="false" customHeight="false" outlineLevel="0" collapsed="false">
      <c r="A76" s="67" t="s">
        <v>58</v>
      </c>
      <c r="B76" s="68" t="s">
        <v>59</v>
      </c>
      <c r="C76" s="69" t="s">
        <v>15</v>
      </c>
      <c r="D76" s="70" t="n">
        <v>0.208549232398094</v>
      </c>
      <c r="E76" s="71" t="n">
        <f aca="false">$G$4*D76</f>
        <v>183065.141846744</v>
      </c>
      <c r="F76" s="72" t="n">
        <v>0</v>
      </c>
      <c r="G76" s="73" t="n">
        <f aca="false">E76*(1+F76)</f>
        <v>183065.141846744</v>
      </c>
    </row>
    <row r="77" customFormat="false" ht="15" hidden="false" customHeight="true" outlineLevel="0" collapsed="false">
      <c r="A77" s="61" t="s">
        <v>69</v>
      </c>
      <c r="B77" s="61"/>
      <c r="C77" s="61"/>
      <c r="D77" s="61"/>
      <c r="E77" s="61"/>
      <c r="F77" s="61"/>
      <c r="G77" s="61"/>
    </row>
    <row r="78" customFormat="false" ht="15" hidden="false" customHeight="false" outlineLevel="0" collapsed="false">
      <c r="A78" s="62" t="s">
        <v>57</v>
      </c>
      <c r="B78" s="63"/>
      <c r="C78" s="32" t="s">
        <v>15</v>
      </c>
      <c r="D78" s="33" t="n">
        <v>0.262572789835892</v>
      </c>
      <c r="E78" s="34" t="n">
        <f aca="false">$G$4*D78</f>
        <v>230487.182636316</v>
      </c>
      <c r="F78" s="18" t="n">
        <v>0</v>
      </c>
      <c r="G78" s="64" t="n">
        <f aca="false">E78*(1+F78)</f>
        <v>230487.182636316</v>
      </c>
    </row>
    <row r="79" customFormat="false" ht="15" hidden="false" customHeight="false" outlineLevel="0" collapsed="false">
      <c r="A79" s="67" t="s">
        <v>58</v>
      </c>
      <c r="B79" s="68" t="s">
        <v>59</v>
      </c>
      <c r="C79" s="69" t="s">
        <v>15</v>
      </c>
      <c r="D79" s="70" t="n">
        <v>0.0918913887418388</v>
      </c>
      <c r="E79" s="71" t="n">
        <f aca="false">$G$4*D79</f>
        <v>80662.5367117523</v>
      </c>
      <c r="F79" s="72" t="n">
        <v>0</v>
      </c>
      <c r="G79" s="73" t="n">
        <f aca="false">E79*(1+F79)</f>
        <v>80662.5367117523</v>
      </c>
    </row>
    <row r="83" customFormat="false" ht="33" hidden="false" customHeight="true" outlineLevel="0" collapsed="false"/>
    <row r="86" customFormat="false" ht="15" hidden="false" customHeight="false" outlineLevel="0" collapsed="false">
      <c r="I86" s="58"/>
    </row>
    <row r="87" customFormat="false" ht="15" hidden="false" customHeight="false" outlineLevel="0" collapsed="false">
      <c r="I87" s="58"/>
    </row>
    <row r="91" customFormat="false" ht="15" hidden="false" customHeight="false" outlineLevel="0" collapsed="false">
      <c r="I91" s="74"/>
      <c r="J91" s="74"/>
      <c r="K91" s="74"/>
    </row>
    <row r="92" customFormat="false" ht="15" hidden="false" customHeight="false" outlineLevel="0" collapsed="false">
      <c r="I92" s="58"/>
      <c r="J92" s="74"/>
      <c r="K92" s="74"/>
    </row>
    <row r="93" customFormat="false" ht="15" hidden="false" customHeight="false" outlineLevel="0" collapsed="false">
      <c r="E93" s="75"/>
      <c r="I93" s="58"/>
      <c r="J93" s="74"/>
      <c r="K93" s="74"/>
    </row>
    <row r="94" customFormat="false" ht="15" hidden="false" customHeight="false" outlineLevel="0" collapsed="false">
      <c r="E94" s="76"/>
      <c r="I94" s="74"/>
      <c r="J94" s="74"/>
      <c r="K94" s="74"/>
    </row>
    <row r="95" customFormat="false" ht="15" hidden="false" customHeight="false" outlineLevel="0" collapsed="false">
      <c r="I95" s="74"/>
      <c r="J95" s="74"/>
      <c r="K95" s="74"/>
    </row>
    <row r="96" customFormat="false" ht="35.25" hidden="false" customHeight="true" outlineLevel="0" collapsed="false">
      <c r="I96" s="74"/>
      <c r="J96" s="60"/>
      <c r="K96" s="74"/>
      <c r="L96" s="74"/>
      <c r="M96" s="74"/>
    </row>
    <row r="98" customFormat="false" ht="15" hidden="false" customHeight="false" outlineLevel="0" collapsed="false">
      <c r="L98" s="77"/>
      <c r="M98" s="77"/>
      <c r="N98" s="77"/>
    </row>
    <row r="99" customFormat="false" ht="15" hidden="false" customHeight="false" outlineLevel="0" collapsed="false">
      <c r="N99" s="77"/>
      <c r="O99" s="1"/>
    </row>
  </sheetData>
  <mergeCells count="10">
    <mergeCell ref="A3:C4"/>
    <mergeCell ref="A53:G53"/>
    <mergeCell ref="A56:G56"/>
    <mergeCell ref="A59:G59"/>
    <mergeCell ref="A62:G62"/>
    <mergeCell ref="A65:G65"/>
    <mergeCell ref="A68:G68"/>
    <mergeCell ref="A71:G71"/>
    <mergeCell ref="A74:G74"/>
    <mergeCell ref="A77:G77"/>
  </mergeCells>
  <printOptions headings="false" gridLines="false" gridLinesSet="true" horizontalCentered="false" verticalCentered="false"/>
  <pageMargins left="0.440277777777778" right="0.390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7.85"/>
    <col collapsed="false" customWidth="true" hidden="false" outlineLevel="0" max="4" min="3" style="0" width="18.28"/>
    <col collapsed="false" customWidth="false" hidden="true" outlineLevel="0" max="6" min="5" style="0" width="10.97"/>
    <col collapsed="false" customWidth="true" hidden="false" outlineLevel="0" max="7" min="7" style="0" width="18.28"/>
    <col collapsed="false" customWidth="true" hidden="false" outlineLevel="0" max="8" min="8" style="0" width="23.85"/>
    <col collapsed="false" customWidth="true" hidden="false" outlineLevel="0" max="9" min="9" style="0" width="18.28"/>
  </cols>
  <sheetData>
    <row r="2" customFormat="false" ht="15" hidden="false" customHeight="true" outlineLevel="0" collapsed="false">
      <c r="H2" s="78" t="s">
        <v>70</v>
      </c>
      <c r="I2" s="78"/>
      <c r="J2" s="16"/>
    </row>
    <row r="3" customFormat="false" ht="15" hidden="false" customHeight="false" outlineLevel="0" collapsed="false">
      <c r="H3" s="79" t="s">
        <v>71</v>
      </c>
      <c r="I3" s="80" t="n">
        <v>12289</v>
      </c>
      <c r="J3" s="81"/>
    </row>
    <row r="4" customFormat="false" ht="15" hidden="false" customHeight="false" outlineLevel="0" collapsed="false">
      <c r="H4" s="79" t="s">
        <v>72</v>
      </c>
      <c r="I4" s="82" t="n">
        <v>10533</v>
      </c>
      <c r="J4" s="81"/>
    </row>
    <row r="5" customFormat="false" ht="30" hidden="false" customHeight="false" outlineLevel="0" collapsed="false">
      <c r="B5" s="83"/>
      <c r="H5" s="84" t="s">
        <v>73</v>
      </c>
      <c r="I5" s="85" t="n">
        <v>520</v>
      </c>
    </row>
    <row r="6" customFormat="false" ht="60" hidden="false" customHeight="false" outlineLevel="0" collapsed="false">
      <c r="B6" s="86"/>
      <c r="C6" s="86"/>
      <c r="H6" s="84" t="s">
        <v>74</v>
      </c>
      <c r="I6" s="85" t="n">
        <f aca="false">120*19</f>
        <v>2280</v>
      </c>
    </row>
    <row r="7" customFormat="false" ht="31.5" hidden="false" customHeight="false" outlineLevel="0" collapsed="false">
      <c r="A7" s="87" t="s">
        <v>75</v>
      </c>
      <c r="B7" s="87"/>
      <c r="C7" s="87"/>
      <c r="D7" s="87"/>
      <c r="H7" s="84" t="s">
        <v>76</v>
      </c>
      <c r="I7" s="82" t="n">
        <v>3350000000</v>
      </c>
    </row>
    <row r="8" customFormat="false" ht="15.75" hidden="false" customHeight="false" outlineLevel="0" collapsed="false">
      <c r="B8" s="83"/>
      <c r="C8" s="83"/>
      <c r="H8" s="88" t="s">
        <v>77</v>
      </c>
      <c r="I8" s="89" t="n">
        <v>145000</v>
      </c>
    </row>
    <row r="9" customFormat="false" ht="15" hidden="false" customHeight="true" outlineLevel="0" collapsed="false">
      <c r="A9" s="90" t="s">
        <v>78</v>
      </c>
      <c r="B9" s="91" t="s">
        <v>79</v>
      </c>
      <c r="C9" s="91"/>
      <c r="D9" s="91"/>
      <c r="H9" s="92"/>
      <c r="I9" s="93"/>
    </row>
    <row r="10" customFormat="false" ht="15" hidden="false" customHeight="false" outlineLevel="0" collapsed="false">
      <c r="A10" s="90"/>
      <c r="B10" s="84" t="s">
        <v>80</v>
      </c>
      <c r="C10" s="79" t="s">
        <v>81</v>
      </c>
      <c r="D10" s="94" t="s">
        <v>82</v>
      </c>
      <c r="H10" s="92"/>
      <c r="I10" s="93"/>
    </row>
    <row r="11" customFormat="false" ht="15.75" hidden="false" customHeight="false" outlineLevel="0" collapsed="false">
      <c r="A11" s="95" t="s">
        <v>83</v>
      </c>
      <c r="B11" s="96" t="n">
        <f aca="false">I5*I4</f>
        <v>5477160</v>
      </c>
      <c r="C11" s="97" t="n">
        <v>0</v>
      </c>
      <c r="D11" s="98" t="n">
        <v>0</v>
      </c>
    </row>
    <row r="12" customFormat="false" ht="15.75" hidden="false" customHeight="false" outlineLevel="0" collapsed="false">
      <c r="A12" s="95" t="s">
        <v>84</v>
      </c>
      <c r="B12" s="96" t="n">
        <f aca="false">I6*I3</f>
        <v>28018920</v>
      </c>
      <c r="C12" s="96" t="n">
        <f aca="false">I6*I3</f>
        <v>28018920</v>
      </c>
      <c r="D12" s="99" t="n">
        <f aca="false">I6*I3</f>
        <v>28018920</v>
      </c>
    </row>
    <row r="13" customFormat="false" ht="15.75" hidden="false" customHeight="false" outlineLevel="0" collapsed="false">
      <c r="A13" s="95" t="s">
        <v>85</v>
      </c>
      <c r="B13" s="96" t="n">
        <f aca="false">I6*I4</f>
        <v>24015240</v>
      </c>
      <c r="C13" s="96" t="n">
        <f aca="false">I6*I4</f>
        <v>24015240</v>
      </c>
      <c r="D13" s="99" t="n">
        <f aca="false">I6*I4</f>
        <v>24015240</v>
      </c>
    </row>
    <row r="14" customFormat="false" ht="15.75" hidden="false" customHeight="false" outlineLevel="0" collapsed="false">
      <c r="A14" s="100" t="s">
        <v>86</v>
      </c>
      <c r="B14" s="101" t="n">
        <v>100000000</v>
      </c>
      <c r="C14" s="101" t="n">
        <v>100000000</v>
      </c>
      <c r="D14" s="101" t="n">
        <v>100000000</v>
      </c>
    </row>
    <row r="15" customFormat="false" ht="15.75" hidden="false" customHeight="false" outlineLevel="0" collapsed="false">
      <c r="A15" s="100" t="s">
        <v>87</v>
      </c>
      <c r="B15" s="101"/>
      <c r="C15" s="101" t="n">
        <f aca="false">350*I8</f>
        <v>50750000</v>
      </c>
      <c r="D15" s="101" t="n">
        <f aca="false">300*I8</f>
        <v>43500000</v>
      </c>
    </row>
    <row r="16" customFormat="false" ht="16.5" hidden="false" customHeight="false" outlineLevel="0" collapsed="false">
      <c r="A16" s="102" t="s">
        <v>88</v>
      </c>
      <c r="B16" s="103"/>
      <c r="C16" s="103"/>
      <c r="D16" s="103"/>
      <c r="G16" s="104"/>
    </row>
    <row r="17" customFormat="false" ht="16.5" hidden="false" customHeight="false" outlineLevel="0" collapsed="false">
      <c r="A17" s="105" t="s">
        <v>89</v>
      </c>
      <c r="B17" s="106" t="n">
        <f aca="false">SUM(B11:B16)</f>
        <v>157511320</v>
      </c>
      <c r="C17" s="106" t="n">
        <f aca="false">SUM(C11:C16)</f>
        <v>202784160</v>
      </c>
      <c r="D17" s="107" t="n">
        <f aca="false">SUM(D11:D16)</f>
        <v>195534160</v>
      </c>
      <c r="E17" s="108"/>
      <c r="F17" s="108"/>
      <c r="G17" s="109" t="n">
        <f aca="false">SUM(B17:F17)</f>
        <v>555829640</v>
      </c>
    </row>
    <row r="18" customFormat="false" ht="15" hidden="false" customHeight="false" outlineLevel="0" collapsed="false">
      <c r="A18" s="37"/>
      <c r="B18" s="110"/>
      <c r="C18" s="110"/>
      <c r="D18" s="110"/>
      <c r="G18" s="104"/>
    </row>
    <row r="19" customFormat="false" ht="15" hidden="false" customHeight="false" outlineLevel="0" collapsed="false">
      <c r="A19" s="37"/>
      <c r="B19" s="110"/>
      <c r="C19" s="110"/>
      <c r="D19" s="110"/>
      <c r="G19" s="104"/>
    </row>
    <row r="20" customFormat="false" ht="15" hidden="false" customHeight="false" outlineLevel="0" collapsed="false">
      <c r="A20" s="37"/>
      <c r="B20" s="110"/>
      <c r="C20" s="110"/>
      <c r="D20" s="110"/>
      <c r="G20" s="104"/>
    </row>
    <row r="21" customFormat="false" ht="45" hidden="false" customHeight="true" outlineLevel="0" collapsed="false">
      <c r="A21" s="78" t="s">
        <v>90</v>
      </c>
      <c r="B21" s="78" t="s">
        <v>79</v>
      </c>
      <c r="C21" s="78"/>
      <c r="D21" s="78"/>
      <c r="E21" s="108"/>
      <c r="F21" s="108"/>
      <c r="G21" s="78" t="s">
        <v>91</v>
      </c>
      <c r="H21" s="110"/>
      <c r="I21" s="111"/>
    </row>
    <row r="22" customFormat="false" ht="15" hidden="false" customHeight="false" outlineLevel="0" collapsed="false">
      <c r="A22" s="78"/>
      <c r="B22" s="78" t="s">
        <v>80</v>
      </c>
      <c r="C22" s="88" t="s">
        <v>81</v>
      </c>
      <c r="D22" s="88" t="s">
        <v>82</v>
      </c>
      <c r="E22" s="108"/>
      <c r="F22" s="108"/>
      <c r="G22" s="112"/>
      <c r="I22" s="104"/>
    </row>
    <row r="23" customFormat="false" ht="15" hidden="false" customHeight="false" outlineLevel="0" collapsed="false">
      <c r="A23" s="113" t="n">
        <v>0.11</v>
      </c>
      <c r="B23" s="114" t="n">
        <f aca="false">I7*A23</f>
        <v>368500000</v>
      </c>
      <c r="C23" s="115" t="n">
        <f aca="false">I7*A23</f>
        <v>368500000</v>
      </c>
      <c r="D23" s="115" t="n">
        <f aca="false">I7*A23</f>
        <v>368500000</v>
      </c>
      <c r="G23" s="96" t="n">
        <f aca="false">SUM(B23:F23)</f>
        <v>1105500000</v>
      </c>
    </row>
    <row r="24" customFormat="false" ht="15" hidden="false" customHeight="false" outlineLevel="0" collapsed="false">
      <c r="A24" s="116" t="n">
        <v>0.3</v>
      </c>
      <c r="B24" s="96"/>
      <c r="C24" s="96" t="n">
        <f aca="false">I7*A24</f>
        <v>1005000000</v>
      </c>
      <c r="D24" s="96" t="n">
        <f aca="false">I7*A24</f>
        <v>1005000000</v>
      </c>
      <c r="G24" s="96" t="n">
        <f aca="false">SUM(C24:F24)</f>
        <v>2010000000</v>
      </c>
      <c r="I24" s="104"/>
    </row>
    <row r="25" customFormat="false" ht="15" hidden="false" customHeight="false" outlineLevel="0" collapsed="false">
      <c r="A25" s="116" t="n">
        <v>0.5</v>
      </c>
      <c r="B25" s="96"/>
      <c r="C25" s="96" t="n">
        <f aca="false">I7*A25</f>
        <v>1675000000</v>
      </c>
      <c r="D25" s="96" t="n">
        <f aca="false">I7*A25</f>
        <v>1675000000</v>
      </c>
      <c r="G25" s="96" t="n">
        <f aca="false">SUM(C25:F25)</f>
        <v>3350000000</v>
      </c>
      <c r="H25" s="104"/>
    </row>
    <row r="26" customFormat="false" ht="15" hidden="false" customHeight="false" outlineLevel="0" collapsed="false">
      <c r="A26" s="116" t="n">
        <v>0.7</v>
      </c>
      <c r="B26" s="96"/>
      <c r="C26" s="96" t="n">
        <f aca="false">I7*A26</f>
        <v>2345000000</v>
      </c>
      <c r="D26" s="96" t="n">
        <f aca="false">I7*A26</f>
        <v>2345000000</v>
      </c>
      <c r="G26" s="96" t="n">
        <f aca="false">SUM(C26:F26)</f>
        <v>4690000000</v>
      </c>
    </row>
    <row r="27" customFormat="false" ht="15" hidden="false" customHeight="false" outlineLevel="0" collapsed="false">
      <c r="G27" s="104"/>
    </row>
    <row r="29" customFormat="false" ht="15" hidden="false" customHeight="false" outlineLevel="0" collapsed="false">
      <c r="A29" s="88" t="s">
        <v>92</v>
      </c>
      <c r="B29" s="78" t="s">
        <v>80</v>
      </c>
      <c r="C29" s="88" t="s">
        <v>81</v>
      </c>
      <c r="D29" s="88" t="s">
        <v>82</v>
      </c>
    </row>
    <row r="30" customFormat="false" ht="15" hidden="false" customHeight="false" outlineLevel="0" collapsed="false">
      <c r="A30" s="117" t="s">
        <v>93</v>
      </c>
      <c r="B30" s="118" t="n">
        <v>1387526385</v>
      </c>
      <c r="C30" s="118" t="n">
        <v>1045201784</v>
      </c>
      <c r="D30" s="119"/>
    </row>
    <row r="31" customFormat="false" ht="15" hidden="false" customHeight="false" outlineLevel="0" collapsed="false">
      <c r="A31" s="117" t="s">
        <v>94</v>
      </c>
      <c r="B31" s="116" t="n">
        <v>0.28</v>
      </c>
      <c r="C31" s="116" t="n">
        <v>0.21</v>
      </c>
      <c r="D31" s="119"/>
    </row>
    <row r="32" customFormat="false" ht="15" hidden="false" customHeight="false" outlineLevel="0" collapsed="false">
      <c r="A32" s="32"/>
      <c r="B32" s="120"/>
      <c r="C32" s="120"/>
      <c r="D32" s="16"/>
    </row>
    <row r="33" customFormat="false" ht="15" hidden="false" customHeight="false" outlineLevel="0" collapsed="false">
      <c r="A33" s="32"/>
      <c r="B33" s="120"/>
      <c r="C33" s="120"/>
      <c r="D33" s="16"/>
    </row>
    <row r="34" customFormat="false" ht="15" hidden="false" customHeight="false" outlineLevel="0" collapsed="false">
      <c r="A34" s="32"/>
      <c r="B34" s="120"/>
      <c r="C34" s="120"/>
      <c r="D34" s="16"/>
    </row>
    <row r="36" customFormat="false" ht="45" hidden="false" customHeight="false" outlineLevel="0" collapsed="false">
      <c r="A36" s="84" t="s">
        <v>95</v>
      </c>
      <c r="B36" s="84" t="s">
        <v>80</v>
      </c>
      <c r="C36" s="79" t="s">
        <v>81</v>
      </c>
      <c r="D36" s="79" t="s">
        <v>82</v>
      </c>
      <c r="G36" s="104"/>
    </row>
    <row r="37" customFormat="false" ht="15" hidden="false" customHeight="false" outlineLevel="0" collapsed="false">
      <c r="A37" s="121" t="s">
        <v>96</v>
      </c>
      <c r="B37" s="96" t="n">
        <f aca="false">I7*B38</f>
        <v>368500000</v>
      </c>
      <c r="C37" s="96" t="n">
        <f aca="false">I7*C38</f>
        <v>368500000</v>
      </c>
      <c r="D37" s="96" t="n">
        <f aca="false">I7*D38</f>
        <v>335000000</v>
      </c>
    </row>
    <row r="38" customFormat="false" ht="15" hidden="false" customHeight="false" outlineLevel="0" collapsed="false">
      <c r="A38" s="121" t="s">
        <v>97</v>
      </c>
      <c r="B38" s="122" t="n">
        <f aca="false">11%</f>
        <v>0.11</v>
      </c>
      <c r="C38" s="122" t="n">
        <f aca="false">11%</f>
        <v>0.11</v>
      </c>
      <c r="D38" s="122" t="n">
        <v>0.1</v>
      </c>
    </row>
    <row r="39" customFormat="false" ht="15" hidden="false" customHeight="false" outlineLevel="0" collapsed="false">
      <c r="A39" s="92"/>
      <c r="B39" s="123"/>
      <c r="C39" s="123"/>
      <c r="D39" s="123"/>
    </row>
    <row r="41" customFormat="false" ht="15" hidden="false" customHeight="false" outlineLevel="0" collapsed="false">
      <c r="A41" s="88" t="s">
        <v>98</v>
      </c>
      <c r="B41" s="78" t="s">
        <v>80</v>
      </c>
      <c r="C41" s="88" t="s">
        <v>81</v>
      </c>
      <c r="D41" s="88" t="s">
        <v>82</v>
      </c>
    </row>
    <row r="42" customFormat="false" ht="15" hidden="false" customHeight="false" outlineLevel="0" collapsed="false">
      <c r="A42" s="124" t="s">
        <v>99</v>
      </c>
      <c r="B42" s="97" t="n">
        <v>250</v>
      </c>
      <c r="C42" s="97" t="n">
        <v>250</v>
      </c>
      <c r="D42" s="97" t="n">
        <v>250</v>
      </c>
    </row>
    <row r="43" customFormat="false" ht="15" hidden="false" customHeight="false" outlineLevel="0" collapsed="false">
      <c r="A43" s="125" t="s">
        <v>100</v>
      </c>
      <c r="B43" s="116" t="n">
        <v>0</v>
      </c>
      <c r="C43" s="116" t="n">
        <v>0</v>
      </c>
      <c r="D43" s="116" t="n">
        <v>0</v>
      </c>
    </row>
  </sheetData>
  <mergeCells count="7">
    <mergeCell ref="H2:I2"/>
    <mergeCell ref="B6:C6"/>
    <mergeCell ref="A7:D7"/>
    <mergeCell ref="A9:A10"/>
    <mergeCell ref="B9:D9"/>
    <mergeCell ref="A21:A22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7" min="7" style="0" width="19.28"/>
    <col collapsed="false" customWidth="true" hidden="false" outlineLevel="0" max="8" min="8" style="0" width="10.56"/>
    <col collapsed="false" customWidth="true" hidden="false" outlineLevel="0" max="9" min="9" style="0" width="22.99"/>
    <col collapsed="false" customWidth="true" hidden="false" outlineLevel="0" max="11" min="11" style="0" width="17.85"/>
    <col collapsed="false" customWidth="true" hidden="false" outlineLevel="0" max="13" min="12" style="0" width="16.7"/>
    <col collapsed="false" customWidth="true" hidden="false" outlineLevel="0" max="14" min="14" style="0" width="18.28"/>
  </cols>
  <sheetData>
    <row r="1" customFormat="false" ht="19.5" hidden="false" customHeight="true" outlineLevel="0" collapsed="false">
      <c r="A1" s="126" t="s">
        <v>101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5.75" hidden="false" customHeight="false" outlineLevel="0" collapsed="false">
      <c r="A2" s="127" t="s">
        <v>102</v>
      </c>
      <c r="B2" s="128" t="n">
        <v>2016</v>
      </c>
      <c r="C2" s="128" t="n">
        <v>2017</v>
      </c>
      <c r="D2" s="129" t="s">
        <v>103</v>
      </c>
      <c r="E2" s="128" t="n">
        <v>2018</v>
      </c>
      <c r="F2" s="129" t="s">
        <v>104</v>
      </c>
      <c r="G2" s="128" t="n">
        <v>2019</v>
      </c>
      <c r="H2" s="129" t="s">
        <v>105</v>
      </c>
      <c r="I2" s="128" t="n">
        <v>2020</v>
      </c>
      <c r="J2" s="130" t="s">
        <v>106</v>
      </c>
      <c r="K2" s="88" t="s">
        <v>107</v>
      </c>
      <c r="L2" s="131" t="s">
        <v>108</v>
      </c>
      <c r="M2" s="132" t="n">
        <f aca="false">+'[1]INFORME INGRESOS MARZO'!$C$5+'[1]INFORME INGRESOS MARZO'!$C$6+'[1]INFORME INGRESOS MARZO'!$C$7+'[1]INFORME INGRESOS MARZO'!$C$9+'[1]INFORME INGRESOS MARZO'!$C$12</f>
        <v>43073772423</v>
      </c>
      <c r="N2" s="133" t="n">
        <f aca="false">+M2/12</f>
        <v>3589481035.25</v>
      </c>
    </row>
    <row r="3" customFormat="false" ht="15" hidden="false" customHeight="false" outlineLevel="0" collapsed="false">
      <c r="A3" s="134" t="s">
        <v>109</v>
      </c>
      <c r="B3" s="135" t="n">
        <v>1885972133</v>
      </c>
      <c r="C3" s="135" t="n">
        <v>2424484819</v>
      </c>
      <c r="D3" s="136" t="n">
        <f aca="false">(C3-B3)/B3</f>
        <v>0.285535865868491</v>
      </c>
      <c r="E3" s="135" t="n">
        <v>2686385663</v>
      </c>
      <c r="F3" s="136" t="n">
        <f aca="false">(E3-C3)/C3</f>
        <v>0.10802329713412</v>
      </c>
      <c r="G3" s="137" t="n">
        <v>2995390085</v>
      </c>
      <c r="H3" s="136" t="n">
        <f aca="false">+(G3-E3)/E3</f>
        <v>0.115026083654319</v>
      </c>
      <c r="I3" s="137" t="n">
        <v>3618016477</v>
      </c>
      <c r="J3" s="138" t="n">
        <f aca="false">+(I3-G3)/G3</f>
        <v>0.20786153867502</v>
      </c>
      <c r="K3" s="139" t="n">
        <v>3589481035</v>
      </c>
      <c r="L3" s="139" t="n">
        <f aca="false">I3-K3</f>
        <v>28535442</v>
      </c>
    </row>
    <row r="4" customFormat="false" ht="15" hidden="false" customHeight="false" outlineLevel="0" collapsed="false">
      <c r="A4" s="140" t="s">
        <v>110</v>
      </c>
      <c r="B4" s="141" t="n">
        <v>1912539982</v>
      </c>
      <c r="C4" s="141" t="n">
        <v>2328520375</v>
      </c>
      <c r="D4" s="142" t="n">
        <f aca="false">(C4-B4)/B4</f>
        <v>0.217501540838376</v>
      </c>
      <c r="E4" s="141" t="n">
        <v>2588220511</v>
      </c>
      <c r="F4" s="142" t="n">
        <f aca="false">(E4-C4)/C4</f>
        <v>0.11153011104745</v>
      </c>
      <c r="G4" s="143" t="n">
        <v>3162735033</v>
      </c>
      <c r="H4" s="142" t="n">
        <f aca="false">+(G4-E4)/E4</f>
        <v>0.221972787696527</v>
      </c>
      <c r="I4" s="143" t="n">
        <v>3406146580</v>
      </c>
      <c r="J4" s="144" t="n">
        <f aca="false">+(I4-G4)/G4</f>
        <v>0.0769623583576374</v>
      </c>
      <c r="K4" s="139" t="n">
        <v>3589481035</v>
      </c>
      <c r="L4" s="139" t="n">
        <f aca="false">I4-K4</f>
        <v>-183334455</v>
      </c>
    </row>
    <row r="5" customFormat="false" ht="15" hidden="false" customHeight="false" outlineLevel="0" collapsed="false">
      <c r="A5" s="140" t="s">
        <v>80</v>
      </c>
      <c r="B5" s="141" t="n">
        <v>2104876894</v>
      </c>
      <c r="C5" s="141" t="n">
        <v>2549948257</v>
      </c>
      <c r="D5" s="142" t="n">
        <f aca="false">(C5-B5)/B5</f>
        <v>0.211447692864455</v>
      </c>
      <c r="E5" s="141" t="n">
        <v>2754849864</v>
      </c>
      <c r="F5" s="142" t="n">
        <f aca="false">(E5-C5)/C5</f>
        <v>0.0803552018898868</v>
      </c>
      <c r="G5" s="143" t="n">
        <v>3392969834</v>
      </c>
      <c r="H5" s="142" t="n">
        <f aca="false">+(G5-E5)/E5</f>
        <v>0.23163511679488</v>
      </c>
      <c r="I5" s="145" t="n">
        <v>3232956119</v>
      </c>
      <c r="J5" s="146" t="n">
        <f aca="false">+(I5-G5)/G5</f>
        <v>-0.0471603706571592</v>
      </c>
      <c r="K5" s="139" t="n">
        <v>3589481035</v>
      </c>
      <c r="L5" s="147" t="n">
        <f aca="false">I5-K5</f>
        <v>-356524916</v>
      </c>
      <c r="M5" s="148"/>
      <c r="N5" s="148"/>
    </row>
    <row r="6" customFormat="false" ht="15" hidden="false" customHeight="false" outlineLevel="0" collapsed="false">
      <c r="A6" s="140" t="s">
        <v>81</v>
      </c>
      <c r="B6" s="141" t="n">
        <v>1972042710</v>
      </c>
      <c r="C6" s="141" t="n">
        <v>2398731948</v>
      </c>
      <c r="D6" s="142" t="n">
        <f aca="false">(C6-B6)/B6</f>
        <v>0.216369166771241</v>
      </c>
      <c r="E6" s="141" t="n">
        <v>2726914222</v>
      </c>
      <c r="F6" s="142" t="n">
        <f aca="false">(E6-C6)/C6</f>
        <v>0.136814901003686</v>
      </c>
      <c r="G6" s="143" t="n">
        <v>3111751297</v>
      </c>
      <c r="H6" s="142" t="n">
        <f aca="false">+(G6-E6)/E6</f>
        <v>0.14112547871702</v>
      </c>
      <c r="I6" s="145" t="n">
        <v>3194392626</v>
      </c>
      <c r="J6" s="146" t="n">
        <f aca="false">+(I6-G6)/G6</f>
        <v>0.0265578194117484</v>
      </c>
      <c r="K6" s="139" t="n">
        <v>3589481035</v>
      </c>
      <c r="L6" s="147" t="n">
        <f aca="false">I6-K6</f>
        <v>-395088409</v>
      </c>
    </row>
    <row r="7" customFormat="false" ht="15" hidden="false" customHeight="false" outlineLevel="0" collapsed="false">
      <c r="A7" s="140" t="s">
        <v>82</v>
      </c>
      <c r="B7" s="141" t="n">
        <v>2108102660</v>
      </c>
      <c r="C7" s="141" t="n">
        <v>2773244169</v>
      </c>
      <c r="D7" s="142" t="n">
        <f aca="false">(C7-B7)/B7</f>
        <v>0.315516659421131</v>
      </c>
      <c r="E7" s="141" t="n">
        <v>2909295980</v>
      </c>
      <c r="F7" s="142" t="n">
        <f aca="false">(E7-C7)/C7</f>
        <v>0.0490587206567746</v>
      </c>
      <c r="G7" s="143" t="n">
        <v>3273812901</v>
      </c>
      <c r="H7" s="142" t="n">
        <f aca="false">+(G7-E7)/E7</f>
        <v>0.125293859238069</v>
      </c>
      <c r="I7" s="149"/>
      <c r="J7" s="146"/>
      <c r="K7" s="139" t="n">
        <v>3589481035</v>
      </c>
      <c r="L7" s="139"/>
    </row>
    <row r="8" customFormat="false" ht="15" hidden="false" customHeight="false" outlineLevel="0" collapsed="false">
      <c r="A8" s="140" t="s">
        <v>111</v>
      </c>
      <c r="B8" s="141" t="n">
        <v>1990811334</v>
      </c>
      <c r="C8" s="141" t="n">
        <v>2479246068</v>
      </c>
      <c r="D8" s="142" t="n">
        <f aca="false">(C8-B8)/B8</f>
        <v>0.245344561615802</v>
      </c>
      <c r="E8" s="141" t="n">
        <v>2753513574</v>
      </c>
      <c r="F8" s="142" t="n">
        <f aca="false">(E8-C8)/C8</f>
        <v>0.110625366937156</v>
      </c>
      <c r="G8" s="141" t="n">
        <v>3225372747</v>
      </c>
      <c r="H8" s="142" t="n">
        <f aca="false">+(G8-E8)/E8</f>
        <v>0.171366205511214</v>
      </c>
      <c r="I8" s="149"/>
      <c r="J8" s="146"/>
      <c r="K8" s="139" t="n">
        <v>3589481035</v>
      </c>
      <c r="L8" s="139"/>
    </row>
    <row r="9" customFormat="false" ht="15" hidden="false" customHeight="false" outlineLevel="0" collapsed="false">
      <c r="A9" s="140" t="s">
        <v>112</v>
      </c>
      <c r="B9" s="141" t="n">
        <v>1998336989</v>
      </c>
      <c r="C9" s="141" t="n">
        <v>2697898569</v>
      </c>
      <c r="D9" s="142" t="n">
        <f aca="false">(C9-B9)/B9</f>
        <v>0.350071876690864</v>
      </c>
      <c r="E9" s="141" t="n">
        <v>3161539558</v>
      </c>
      <c r="F9" s="142" t="n">
        <f aca="false">(E9-C9)/C9</f>
        <v>0.171852639060427</v>
      </c>
      <c r="G9" s="141" t="n">
        <v>3332281871</v>
      </c>
      <c r="H9" s="142" t="n">
        <f aca="false">+(G9-E9)/E9</f>
        <v>0.0540060656739061</v>
      </c>
      <c r="I9" s="149"/>
      <c r="J9" s="144"/>
      <c r="K9" s="139" t="n">
        <v>3589481035</v>
      </c>
      <c r="L9" s="139"/>
    </row>
    <row r="10" customFormat="false" ht="15" hidden="false" customHeight="false" outlineLevel="0" collapsed="false">
      <c r="A10" s="140" t="s">
        <v>113</v>
      </c>
      <c r="B10" s="141" t="n">
        <v>2166057170</v>
      </c>
      <c r="C10" s="141" t="n">
        <v>2586372314</v>
      </c>
      <c r="D10" s="142" t="n">
        <f aca="false">(C10-B10)/B10</f>
        <v>0.194046191310823</v>
      </c>
      <c r="E10" s="141" t="n">
        <v>3030034255</v>
      </c>
      <c r="F10" s="136" t="n">
        <f aca="false">(E10-C10)/C10</f>
        <v>0.171538312020456</v>
      </c>
      <c r="G10" s="137" t="n">
        <v>3285799633</v>
      </c>
      <c r="H10" s="142" t="n">
        <f aca="false">+(G10-E10)/E10</f>
        <v>0.0844100615621588</v>
      </c>
      <c r="I10" s="149"/>
      <c r="J10" s="144"/>
      <c r="K10" s="139" t="n">
        <v>3589481035</v>
      </c>
      <c r="L10" s="139"/>
    </row>
    <row r="11" customFormat="false" ht="15" hidden="false" customHeight="false" outlineLevel="0" collapsed="false">
      <c r="A11" s="140" t="s">
        <v>114</v>
      </c>
      <c r="B11" s="141" t="n">
        <v>2251710761</v>
      </c>
      <c r="C11" s="141" t="n">
        <v>2689862240</v>
      </c>
      <c r="D11" s="142" t="n">
        <f aca="false">(C11-B11)/B11</f>
        <v>0.194586039463352</v>
      </c>
      <c r="E11" s="141" t="n">
        <v>2970489828</v>
      </c>
      <c r="F11" s="142" t="n">
        <f aca="false">(E11-C11)/C11</f>
        <v>0.104327866247901</v>
      </c>
      <c r="G11" s="141" t="n">
        <v>3316199490</v>
      </c>
      <c r="H11" s="142" t="n">
        <f aca="false">+(G11-E11)/E11</f>
        <v>0.116381365369887</v>
      </c>
      <c r="I11" s="149"/>
      <c r="J11" s="144"/>
      <c r="K11" s="139" t="n">
        <v>3589481035</v>
      </c>
      <c r="L11" s="139"/>
    </row>
    <row r="12" customFormat="false" ht="15" hidden="false" customHeight="false" outlineLevel="0" collapsed="false">
      <c r="A12" s="140" t="s">
        <v>115</v>
      </c>
      <c r="B12" s="141" t="n">
        <v>2255383612</v>
      </c>
      <c r="C12" s="141" t="n">
        <v>2534350438</v>
      </c>
      <c r="D12" s="142" t="n">
        <f aca="false">(C12-B12)/B12</f>
        <v>0.123689302571735</v>
      </c>
      <c r="E12" s="141" t="n">
        <v>3198449252</v>
      </c>
      <c r="F12" s="142" t="n">
        <f aca="false">(E12-C12)/C12</f>
        <v>0.262039062965609</v>
      </c>
      <c r="G12" s="141" t="n">
        <v>3522528948</v>
      </c>
      <c r="H12" s="142" t="n">
        <f aca="false">+(G12-E12)/E12</f>
        <v>0.10132400750062</v>
      </c>
      <c r="I12" s="149"/>
      <c r="J12" s="144"/>
      <c r="K12" s="139" t="n">
        <v>3589481035</v>
      </c>
      <c r="L12" s="139"/>
    </row>
    <row r="13" customFormat="false" ht="15" hidden="false" customHeight="false" outlineLevel="0" collapsed="false">
      <c r="A13" s="140" t="s">
        <v>116</v>
      </c>
      <c r="B13" s="141" t="n">
        <v>2229387905</v>
      </c>
      <c r="C13" s="141" t="n">
        <v>2693580873</v>
      </c>
      <c r="D13" s="142" t="n">
        <f aca="false">(C13-B13)/B13</f>
        <v>0.208215433015907</v>
      </c>
      <c r="E13" s="141" t="n">
        <v>3143314559</v>
      </c>
      <c r="F13" s="142" t="n">
        <f aca="false">(E13-C13)/C13</f>
        <v>0.166964983493926</v>
      </c>
      <c r="G13" s="141" t="n">
        <v>3368188980</v>
      </c>
      <c r="H13" s="142" t="n">
        <f aca="false">+(G13-E13)/E13</f>
        <v>0.0715405400188585</v>
      </c>
      <c r="I13" s="149"/>
      <c r="J13" s="144"/>
      <c r="K13" s="139" t="n">
        <v>3589481035</v>
      </c>
      <c r="L13" s="139"/>
    </row>
    <row r="14" customFormat="false" ht="15.75" hidden="false" customHeight="false" outlineLevel="0" collapsed="false">
      <c r="A14" s="140" t="s">
        <v>117</v>
      </c>
      <c r="B14" s="150" t="n">
        <v>2544923534</v>
      </c>
      <c r="C14" s="150" t="n">
        <v>2773096487</v>
      </c>
      <c r="D14" s="142" t="n">
        <f aca="false">(C14-B14)/B14</f>
        <v>0.0896580781118275</v>
      </c>
      <c r="E14" s="150" t="n">
        <v>3385979860</v>
      </c>
      <c r="F14" s="142" t="n">
        <f aca="false">(E14-C14)/C14</f>
        <v>0.221010475428149</v>
      </c>
      <c r="G14" s="141" t="n">
        <v>3441143283</v>
      </c>
      <c r="H14" s="142" t="n">
        <f aca="false">+(G14-E14)/E14</f>
        <v>0.0162917162183002</v>
      </c>
      <c r="I14" s="149"/>
      <c r="J14" s="144"/>
      <c r="K14" s="139" t="n">
        <v>3589481035</v>
      </c>
      <c r="L14" s="139"/>
    </row>
    <row r="15" customFormat="false" ht="15.75" hidden="false" customHeight="false" outlineLevel="0" collapsed="false">
      <c r="B15" s="151" t="n">
        <f aca="false">SUM(B3:B14)</f>
        <v>25420145684</v>
      </c>
      <c r="C15" s="151" t="n">
        <f aca="false">SUM(C3:C14)</f>
        <v>30929336557</v>
      </c>
      <c r="D15" s="152" t="n">
        <f aca="false">(E14-C14)/C14</f>
        <v>0.221010475428149</v>
      </c>
      <c r="E15" s="151" t="n">
        <f aca="false">SUM(E3:E14)</f>
        <v>35308987126</v>
      </c>
      <c r="F15" s="152" t="n">
        <f aca="false">(E15-C15)/C15</f>
        <v>0.141601827149726</v>
      </c>
      <c r="G15" s="153" t="n">
        <f aca="false">SUM(G2:G14)</f>
        <v>39428176121</v>
      </c>
      <c r="H15" s="154" t="n">
        <f aca="false">+(G15-E15)/E15</f>
        <v>0.116661205270508</v>
      </c>
      <c r="I15" s="153" t="n">
        <f aca="false">SUM(I2:I14)</f>
        <v>13451513822</v>
      </c>
      <c r="J15" s="155"/>
      <c r="K15" s="156" t="n">
        <f aca="false">SUM(K3:K14)</f>
        <v>43073772420</v>
      </c>
      <c r="L15" s="156" t="n">
        <f aca="false">SUM(L3:L14)</f>
        <v>-906412338</v>
      </c>
    </row>
    <row r="16" customFormat="false" ht="15" hidden="false" customHeight="false" outlineLevel="0" collapsed="false">
      <c r="G16" s="157"/>
      <c r="I16" s="148"/>
    </row>
    <row r="17" customFormat="false" ht="15" hidden="false" customHeight="false" outlineLevel="0" collapsed="false">
      <c r="B17" s="158"/>
      <c r="I17" s="148"/>
      <c r="N17" s="159" t="n">
        <f aca="false">135000000*6.6</f>
        <v>891000000</v>
      </c>
    </row>
    <row r="18" customFormat="false" ht="15" hidden="false" customHeight="false" outlineLevel="0" collapsed="false">
      <c r="I18" s="148"/>
    </row>
    <row r="22" customFormat="false" ht="15" hidden="false" customHeight="false" outlineLevel="0" collapsed="false">
      <c r="I22" s="159" t="n">
        <f aca="false">3600*12</f>
        <v>43200</v>
      </c>
    </row>
    <row r="23" customFormat="false" ht="15" hidden="false" customHeight="false" outlineLevel="0" collapsed="false">
      <c r="I23" s="160" t="n">
        <f aca="false">38740-I22</f>
        <v>-4460</v>
      </c>
      <c r="M23" s="0" t="n">
        <v>1200</v>
      </c>
      <c r="N23" s="0" t="n">
        <f aca="false">100000/M23</f>
        <v>83.3333333333333</v>
      </c>
    </row>
    <row r="28" customFormat="false" ht="15" hidden="false" customHeight="false" outlineLevel="0" collapsed="false">
      <c r="F28" s="0" t="s">
        <v>118</v>
      </c>
      <c r="K28" s="0" t="n">
        <v>3204848814</v>
      </c>
      <c r="M28" s="0" t="s">
        <v>119</v>
      </c>
    </row>
    <row r="31" customFormat="false" ht="15" hidden="false" customHeight="false" outlineLevel="0" collapsed="false">
      <c r="M31" s="0" t="n">
        <f aca="false">1028000/40</f>
        <v>25700</v>
      </c>
    </row>
    <row r="33" customFormat="false" ht="15" hidden="false" customHeight="false" outlineLevel="0" collapsed="false">
      <c r="I33" s="159" t="n">
        <f aca="false">19*49900</f>
        <v>948100</v>
      </c>
      <c r="J33" s="132" t="n">
        <f aca="false">2700000-I33</f>
        <v>1751900</v>
      </c>
    </row>
    <row r="34" customFormat="false" ht="15" hidden="false" customHeight="false" outlineLevel="0" collapsed="false">
      <c r="I34" s="0" t="n">
        <f aca="false">+J33/50</f>
        <v>35038</v>
      </c>
      <c r="J34" s="0" t="n">
        <f aca="false">36900*50</f>
        <v>1845000</v>
      </c>
      <c r="M34" s="0" t="n">
        <v>3000</v>
      </c>
      <c r="O34" s="159" t="n">
        <v>11500</v>
      </c>
      <c r="P34" s="159" t="n">
        <v>19</v>
      </c>
      <c r="Q34" s="159" t="n">
        <f aca="false">+O34*19%</f>
        <v>2185</v>
      </c>
      <c r="R34" s="159" t="n">
        <f aca="false">+O34+Q34</f>
        <v>13685</v>
      </c>
    </row>
    <row r="35" customFormat="false" ht="15" hidden="false" customHeight="false" outlineLevel="0" collapsed="false">
      <c r="J35" s="132" t="n">
        <f aca="false">+J33-J34</f>
        <v>-93100</v>
      </c>
      <c r="O35" s="159"/>
      <c r="P35" s="159"/>
      <c r="Q35" s="159"/>
      <c r="R35" s="159"/>
    </row>
    <row r="36" customFormat="false" ht="15" hidden="false" customHeight="false" outlineLevel="0" collapsed="false">
      <c r="M36" s="0" t="n">
        <v>10500</v>
      </c>
      <c r="N36" s="0" t="n">
        <f aca="false">+M36*19%</f>
        <v>1995</v>
      </c>
      <c r="O36" s="161" t="n">
        <f aca="false">+M36+N36</f>
        <v>12495</v>
      </c>
      <c r="P36" s="161" t="n">
        <f aca="false">+O36*40</f>
        <v>499800</v>
      </c>
      <c r="Q36" s="159"/>
      <c r="R36" s="15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9:59:55Z</dcterms:created>
  <dc:creator>Carlos Arturo Vargas Giraldo</dc:creator>
  <dc:description/>
  <dc:language>en-US</dc:language>
  <cp:lastModifiedBy>SUBGERENTE ADMINISTRATIVO Y FINANCIERO</cp:lastModifiedBy>
  <cp:lastPrinted>2012-02-03T20:43:34Z</cp:lastPrinted>
  <dcterms:modified xsi:type="dcterms:W3CDTF">2020-05-21T23:33:21Z</dcterms:modified>
  <cp:revision>0</cp:revision>
  <dc:subject/>
  <dc:title/>
</cp:coreProperties>
</file>